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396">
  <si>
    <t xml:space="preserve">杨振东退赔金额列表</t>
  </si>
  <si>
    <t xml:space="preserve">序号</t>
  </si>
  <si>
    <t xml:space="preserve">报案人姓名</t>
  </si>
  <si>
    <t xml:space="preserve">身份证号</t>
  </si>
  <si>
    <t xml:space="preserve">联系电话</t>
  </si>
  <si>
    <t xml:space="preserve">报案金额</t>
  </si>
  <si>
    <t xml:space="preserve">根据银行流水核定投资金额</t>
  </si>
  <si>
    <t xml:space="preserve">根据银行流水核定返还金额</t>
  </si>
  <si>
    <t xml:space="preserve">根据银行流水核定损失金额</t>
  </si>
  <si>
    <t xml:space="preserve">备注</t>
  </si>
  <si>
    <t xml:space="preserve">投资金额</t>
  </si>
  <si>
    <t xml:space="preserve">返还金额</t>
  </si>
  <si>
    <t xml:space="preserve">损失金额</t>
  </si>
  <si>
    <t xml:space="preserve">涉案银行账户</t>
  </si>
  <si>
    <t xml:space="preserve">万信启</t>
  </si>
  <si>
    <t xml:space="preserve">苗苗</t>
  </si>
  <si>
    <t xml:space="preserve">徐金凤</t>
  </si>
  <si>
    <t xml:space="preserve">范洁</t>
  </si>
  <si>
    <t xml:space="preserve">小计</t>
  </si>
  <si>
    <t xml:space="preserve">湖南灵奔信息科技服务有限公司</t>
  </si>
  <si>
    <t xml:space="preserve">云汇算（湖南）科技有限公司</t>
  </si>
  <si>
    <t xml:space="preserve">闭晓玲</t>
  </si>
  <si>
    <t xml:space="preserve">452526********4527</t>
  </si>
  <si>
    <t xml:space="preserve">189****2268</t>
  </si>
  <si>
    <t xml:space="preserve">张建生</t>
  </si>
  <si>
    <t xml:space="preserve">532228********0316</t>
  </si>
  <si>
    <t xml:space="preserve">135****6348
159****0095</t>
  </si>
  <si>
    <t xml:space="preserve">梁运森</t>
  </si>
  <si>
    <t xml:space="preserve">452526********1757</t>
  </si>
  <si>
    <t xml:space="preserve">181****3828</t>
  </si>
  <si>
    <t xml:space="preserve">唐爱杰</t>
  </si>
  <si>
    <t xml:space="preserve">452523********3244</t>
  </si>
  <si>
    <t xml:space="preserve">133****3961</t>
  </si>
  <si>
    <t xml:space="preserve">马云龙</t>
  </si>
  <si>
    <t xml:space="preserve">371083********8019</t>
  </si>
  <si>
    <t xml:space="preserve">132****4513</t>
  </si>
  <si>
    <t xml:space="preserve">张宁</t>
  </si>
  <si>
    <t xml:space="preserve">372926********0526</t>
  </si>
  <si>
    <t xml:space="preserve">182****3882</t>
  </si>
  <si>
    <t xml:space="preserve">张书真</t>
  </si>
  <si>
    <t xml:space="preserve">412822********1906</t>
  </si>
  <si>
    <t xml:space="preserve">136****7371</t>
  </si>
  <si>
    <t xml:space="preserve">骆红利</t>
  </si>
  <si>
    <t xml:space="preserve">610126********5626</t>
  </si>
  <si>
    <t xml:space="preserve">132****5808</t>
  </si>
  <si>
    <t xml:space="preserve">张美平</t>
  </si>
  <si>
    <t xml:space="preserve">440527********2217</t>
  </si>
  <si>
    <t xml:space="preserve">159****6834</t>
  </si>
  <si>
    <t xml:space="preserve">潘美生</t>
  </si>
  <si>
    <t xml:space="preserve">522627********401X</t>
  </si>
  <si>
    <t xml:space="preserve">186****9739</t>
  </si>
  <si>
    <t xml:space="preserve">吴才珍</t>
  </si>
  <si>
    <t xml:space="preserve">522631********9220</t>
  </si>
  <si>
    <t xml:space="preserve">131****3328</t>
  </si>
  <si>
    <t xml:space="preserve">韩芳冰</t>
  </si>
  <si>
    <t xml:space="preserve">410108********0047</t>
  </si>
  <si>
    <t xml:space="preserve">152****0793</t>
  </si>
  <si>
    <t xml:space="preserve">刘吉</t>
  </si>
  <si>
    <t xml:space="preserve">370881********1514</t>
  </si>
  <si>
    <t xml:space="preserve">159****4178</t>
  </si>
  <si>
    <t xml:space="preserve">梁丽程</t>
  </si>
  <si>
    <t xml:space="preserve">440921********2149</t>
  </si>
  <si>
    <t xml:space="preserve">139****9203</t>
  </si>
  <si>
    <t xml:space="preserve">李凤珍</t>
  </si>
  <si>
    <t xml:space="preserve">220502********0027</t>
  </si>
  <si>
    <t xml:space="preserve">177****1056</t>
  </si>
  <si>
    <t xml:space="preserve">张苹</t>
  </si>
  <si>
    <t xml:space="preserve">232122********1327</t>
  </si>
  <si>
    <t xml:space="preserve">180****222</t>
  </si>
  <si>
    <t xml:space="preserve">庞云会</t>
  </si>
  <si>
    <t xml:space="preserve">232122********1336</t>
  </si>
  <si>
    <t xml:space="preserve">139****9991</t>
  </si>
  <si>
    <t xml:space="preserve">朱喜山</t>
  </si>
  <si>
    <t xml:space="preserve">372901********0635</t>
  </si>
  <si>
    <t xml:space="preserve">155****5262</t>
  </si>
  <si>
    <t xml:space="preserve">李芳兰</t>
  </si>
  <si>
    <t xml:space="preserve">620423********0020</t>
  </si>
  <si>
    <t xml:space="preserve">181****4177</t>
  </si>
  <si>
    <t xml:space="preserve">胡素仙</t>
  </si>
  <si>
    <t xml:space="preserve">330719********4721</t>
  </si>
  <si>
    <t xml:space="preserve">135****7252</t>
  </si>
  <si>
    <t xml:space="preserve">李增连</t>
  </si>
  <si>
    <t xml:space="preserve">372901********2620</t>
  </si>
  <si>
    <t xml:space="preserve">183****9060</t>
  </si>
  <si>
    <t xml:space="preserve">刘福利</t>
  </si>
  <si>
    <t xml:space="preserve">372922********7010</t>
  </si>
  <si>
    <t xml:space="preserve">159****2967</t>
  </si>
  <si>
    <t xml:space="preserve">王桂香</t>
  </si>
  <si>
    <t xml:space="preserve">320305********2421</t>
  </si>
  <si>
    <t xml:space="preserve">133****8768</t>
  </si>
  <si>
    <t xml:space="preserve">陈连营</t>
  </si>
  <si>
    <t xml:space="preserve">410222********3510</t>
  </si>
  <si>
    <t xml:space="preserve">182****4178
186****7821</t>
  </si>
  <si>
    <t xml:space="preserve">蒋云清</t>
  </si>
  <si>
    <t xml:space="preserve">510702********0923</t>
  </si>
  <si>
    <t xml:space="preserve">132****2555</t>
  </si>
  <si>
    <t xml:space="preserve">王小玲</t>
  </si>
  <si>
    <t xml:space="preserve">510402********2624</t>
  </si>
  <si>
    <t xml:space="preserve">133****4822</t>
  </si>
  <si>
    <t xml:space="preserve">闪娇娇</t>
  </si>
  <si>
    <t xml:space="preserve">340421********6028</t>
  </si>
  <si>
    <t xml:space="preserve">199****4432</t>
  </si>
  <si>
    <t xml:space="preserve">覃芳</t>
  </si>
  <si>
    <t xml:space="preserve">452223********6544</t>
  </si>
  <si>
    <t xml:space="preserve">191****9543</t>
  </si>
  <si>
    <t xml:space="preserve">刘慧</t>
  </si>
  <si>
    <t xml:space="preserve">340223********812X</t>
  </si>
  <si>
    <t xml:space="preserve">182****9876</t>
  </si>
  <si>
    <t xml:space="preserve">李桂美</t>
  </si>
  <si>
    <t xml:space="preserve">370721********0764</t>
  </si>
  <si>
    <t xml:space="preserve">131****2669</t>
  </si>
  <si>
    <t xml:space="preserve">文厚英</t>
  </si>
  <si>
    <t xml:space="preserve">522529********5620</t>
  </si>
  <si>
    <t xml:space="preserve">138****7520</t>
  </si>
  <si>
    <t xml:space="preserve">黄荣寿</t>
  </si>
  <si>
    <t xml:space="preserve">450105********1538</t>
  </si>
  <si>
    <t xml:space="preserve">139****4869</t>
  </si>
  <si>
    <t xml:space="preserve">王骞</t>
  </si>
  <si>
    <t xml:space="preserve">522325********0018</t>
  </si>
  <si>
    <t xml:space="preserve">139****1011</t>
  </si>
  <si>
    <t xml:space="preserve">翟丽敏</t>
  </si>
  <si>
    <t xml:space="preserve">342124********5527</t>
  </si>
  <si>
    <t xml:space="preserve">181****5088</t>
  </si>
  <si>
    <r>
      <rPr>
        <sz val="9"/>
        <rFont val="Noto Sans"/>
        <family val="2"/>
      </rPr>
      <t xml:space="preserve">王霞</t>
    </r>
    <r>
      <rPr>
        <sz val="9"/>
        <rFont val="宋体"/>
        <family val="0"/>
        <charset val="134"/>
      </rPr>
      <t xml:space="preserve">2</t>
    </r>
  </si>
  <si>
    <t xml:space="preserve">410901********4029</t>
  </si>
  <si>
    <t xml:space="preserve">138****2113</t>
  </si>
  <si>
    <t xml:space="preserve">岳彩超</t>
  </si>
  <si>
    <t xml:space="preserve">410928********0914</t>
  </si>
  <si>
    <t xml:space="preserve">155****7687</t>
  </si>
  <si>
    <t xml:space="preserve">马玉红</t>
  </si>
  <si>
    <t xml:space="preserve">342225********1268</t>
  </si>
  <si>
    <t xml:space="preserve">134****3639</t>
  </si>
  <si>
    <t xml:space="preserve">陈露露</t>
  </si>
  <si>
    <t xml:space="preserve">342225********2507</t>
  </si>
  <si>
    <t xml:space="preserve">187****6116
159****9444</t>
  </si>
  <si>
    <t xml:space="preserve">陈飞</t>
  </si>
  <si>
    <t xml:space="preserve">342225********1216</t>
  </si>
  <si>
    <t xml:space="preserve">195****3292
159****9444</t>
  </si>
  <si>
    <t xml:space="preserve">向云云</t>
  </si>
  <si>
    <t xml:space="preserve">522121********5024</t>
  </si>
  <si>
    <t xml:space="preserve">177****2084</t>
  </si>
  <si>
    <t xml:space="preserve">程传科</t>
  </si>
  <si>
    <t xml:space="preserve">612424********0016</t>
  </si>
  <si>
    <t xml:space="preserve">189****3126
153****8867</t>
  </si>
  <si>
    <t xml:space="preserve">李学言</t>
  </si>
  <si>
    <t xml:space="preserve">372923********3814</t>
  </si>
  <si>
    <t xml:space="preserve">188****9332</t>
  </si>
  <si>
    <t xml:space="preserve">胡万容</t>
  </si>
  <si>
    <t xml:space="preserve">511129********5821</t>
  </si>
  <si>
    <t xml:space="preserve">134****2507</t>
  </si>
  <si>
    <t xml:space="preserve">冯德云</t>
  </si>
  <si>
    <t xml:space="preserve">372923********5623</t>
  </si>
  <si>
    <t xml:space="preserve">158****7741</t>
  </si>
  <si>
    <t xml:space="preserve">梁超义</t>
  </si>
  <si>
    <t xml:space="preserve">372923********0831</t>
  </si>
  <si>
    <t xml:space="preserve">158****5698</t>
  </si>
  <si>
    <t xml:space="preserve">司林兰</t>
  </si>
  <si>
    <t xml:space="preserve">372923********2343</t>
  </si>
  <si>
    <t xml:space="preserve">134****3507</t>
  </si>
  <si>
    <t xml:space="preserve">胡兆明</t>
  </si>
  <si>
    <t xml:space="preserve">372923********471X</t>
  </si>
  <si>
    <t xml:space="preserve">158****7791</t>
  </si>
  <si>
    <t xml:space="preserve">张保芹</t>
  </si>
  <si>
    <t xml:space="preserve">372923********0260</t>
  </si>
  <si>
    <t xml:space="preserve">133****3062</t>
  </si>
  <si>
    <t xml:space="preserve">孟玲</t>
  </si>
  <si>
    <t xml:space="preserve">372923********3845</t>
  </si>
  <si>
    <t xml:space="preserve">150****5666</t>
  </si>
  <si>
    <t xml:space="preserve">高宪格</t>
  </si>
  <si>
    <t xml:space="preserve">372923********0521</t>
  </si>
  <si>
    <t xml:space="preserve">157****8780</t>
  </si>
  <si>
    <t xml:space="preserve">刘斌</t>
  </si>
  <si>
    <t xml:space="preserve">372923********0090</t>
  </si>
  <si>
    <t xml:space="preserve">138****4425</t>
  </si>
  <si>
    <t xml:space="preserve">梁少香</t>
  </si>
  <si>
    <t xml:space="preserve">372923********0845</t>
  </si>
  <si>
    <t xml:space="preserve">158****3990</t>
  </si>
  <si>
    <t xml:space="preserve">彭旭良</t>
  </si>
  <si>
    <t xml:space="preserve">432501********4524</t>
  </si>
  <si>
    <t xml:space="preserve">151****0714</t>
  </si>
  <si>
    <t xml:space="preserve">马元振</t>
  </si>
  <si>
    <t xml:space="preserve">370781********027X</t>
  </si>
  <si>
    <t xml:space="preserve">132****8855</t>
  </si>
  <si>
    <t xml:space="preserve">宋立红</t>
  </si>
  <si>
    <t xml:space="preserve">370721********4389</t>
  </si>
  <si>
    <t xml:space="preserve">139****6357</t>
  </si>
  <si>
    <t xml:space="preserve">周雪娟</t>
  </si>
  <si>
    <t xml:space="preserve">440824********3729</t>
  </si>
  <si>
    <t xml:space="preserve">167****2802</t>
  </si>
  <si>
    <t xml:space="preserve">王凤云</t>
  </si>
  <si>
    <t xml:space="preserve">410122********7422</t>
  </si>
  <si>
    <t xml:space="preserve">138****6868</t>
  </si>
  <si>
    <t xml:space="preserve">韩梅贤</t>
  </si>
  <si>
    <t xml:space="preserve">410122********0028</t>
  </si>
  <si>
    <t xml:space="preserve">186****2065</t>
  </si>
  <si>
    <t xml:space="preserve">李为圩</t>
  </si>
  <si>
    <t xml:space="preserve">341224********2386</t>
  </si>
  <si>
    <t xml:space="preserve">152****5629</t>
  </si>
  <si>
    <t xml:space="preserve">周多建</t>
  </si>
  <si>
    <t xml:space="preserve">342422********369X</t>
  </si>
  <si>
    <t xml:space="preserve">193****0142</t>
  </si>
  <si>
    <t xml:space="preserve">王继红</t>
  </si>
  <si>
    <t xml:space="preserve">411081********7668</t>
  </si>
  <si>
    <t xml:space="preserve">153****5299</t>
  </si>
  <si>
    <t xml:space="preserve">黄金强</t>
  </si>
  <si>
    <t xml:space="preserve">450981********2532</t>
  </si>
  <si>
    <t xml:space="preserve">157****0575</t>
  </si>
  <si>
    <t xml:space="preserve">韩熙珍</t>
  </si>
  <si>
    <t xml:space="preserve">510524********1905</t>
  </si>
  <si>
    <t xml:space="preserve">131****9798</t>
  </si>
  <si>
    <t xml:space="preserve">黄丽华</t>
  </si>
  <si>
    <t xml:space="preserve">452523********3225</t>
  </si>
  <si>
    <t xml:space="preserve">158****6839</t>
  </si>
  <si>
    <t xml:space="preserve">宋亚文</t>
  </si>
  <si>
    <t xml:space="preserve">610221********0030</t>
  </si>
  <si>
    <t xml:space="preserve">139****5080</t>
  </si>
  <si>
    <t xml:space="preserve">范爱梅</t>
  </si>
  <si>
    <t xml:space="preserve">342221********7841</t>
  </si>
  <si>
    <t xml:space="preserve">137****9578</t>
  </si>
  <si>
    <t xml:space="preserve">翟金化</t>
  </si>
  <si>
    <t xml:space="preserve">342221********1579</t>
  </si>
  <si>
    <t xml:space="preserve">189****5779</t>
  </si>
  <si>
    <t xml:space="preserve">许晓娟</t>
  </si>
  <si>
    <t xml:space="preserve">142401********5848</t>
  </si>
  <si>
    <t xml:space="preserve">138****2626</t>
  </si>
  <si>
    <t xml:space="preserve">张振华</t>
  </si>
  <si>
    <t xml:space="preserve">342221********1538</t>
  </si>
  <si>
    <t xml:space="preserve">156****8805</t>
  </si>
  <si>
    <t xml:space="preserve">韩金翠</t>
  </si>
  <si>
    <t xml:space="preserve">142402********1520</t>
  </si>
  <si>
    <t xml:space="preserve">134****9047</t>
  </si>
  <si>
    <t xml:space="preserve">凌乐红</t>
  </si>
  <si>
    <r>
      <rPr>
        <sz val="11"/>
        <color rgb="FF000000"/>
        <rFont val="宋体"/>
        <family val="0"/>
        <charset val="134"/>
      </rPr>
      <t xml:space="preserve">H03711********000196302120162</t>
    </r>
    <r>
      <rPr>
        <sz val="11"/>
        <color rgb="FF000000"/>
        <rFont val="Noto Sans"/>
        <family val="2"/>
      </rPr>
      <t xml:space="preserve">）</t>
    </r>
  </si>
  <si>
    <t xml:space="preserve">135****9338</t>
  </si>
  <si>
    <t xml:space="preserve">张国新</t>
  </si>
  <si>
    <t xml:space="preserve">370828********033X</t>
  </si>
  <si>
    <t xml:space="preserve">130****5780</t>
  </si>
  <si>
    <t xml:space="preserve">李亚超</t>
  </si>
  <si>
    <t xml:space="preserve">230125********4426</t>
  </si>
  <si>
    <t xml:space="preserve">132****9488</t>
  </si>
  <si>
    <t xml:space="preserve">郑红艳</t>
  </si>
  <si>
    <t xml:space="preserve">372923********4126</t>
  </si>
  <si>
    <t xml:space="preserve">133****9927</t>
  </si>
  <si>
    <t xml:space="preserve">万仁赞</t>
  </si>
  <si>
    <t xml:space="preserve">372922********413X</t>
  </si>
  <si>
    <t xml:space="preserve">152****5530</t>
  </si>
  <si>
    <t xml:space="preserve">刘腾霄</t>
  </si>
  <si>
    <t xml:space="preserve">372930********7051</t>
  </si>
  <si>
    <t xml:space="preserve">191****5300</t>
  </si>
  <si>
    <t xml:space="preserve">常立涛</t>
  </si>
  <si>
    <t xml:space="preserve">410326********2019</t>
  </si>
  <si>
    <t xml:space="preserve">133****1753</t>
  </si>
  <si>
    <t xml:space="preserve">崔建春</t>
  </si>
  <si>
    <t xml:space="preserve">372901********0055</t>
  </si>
  <si>
    <t xml:space="preserve">180****9562</t>
  </si>
  <si>
    <t xml:space="preserve">高娜</t>
  </si>
  <si>
    <t xml:space="preserve">152626********1520</t>
  </si>
  <si>
    <t xml:space="preserve">188****7467</t>
  </si>
  <si>
    <t xml:space="preserve">田英</t>
  </si>
  <si>
    <t xml:space="preserve">152626********1521</t>
  </si>
  <si>
    <t xml:space="preserve">188****8768</t>
  </si>
  <si>
    <t xml:space="preserve">张官华</t>
  </si>
  <si>
    <t xml:space="preserve">120105********1810</t>
  </si>
  <si>
    <t xml:space="preserve">138****6538</t>
  </si>
  <si>
    <t xml:space="preserve">丁伟德</t>
  </si>
  <si>
    <t xml:space="preserve">341224********3037</t>
  </si>
  <si>
    <t xml:space="preserve">199****5865</t>
  </si>
  <si>
    <t xml:space="preserve">牛丹</t>
  </si>
  <si>
    <t xml:space="preserve">372923********5611</t>
  </si>
  <si>
    <t xml:space="preserve">159****818</t>
  </si>
  <si>
    <t xml:space="preserve">张新法</t>
  </si>
  <si>
    <t xml:space="preserve">372923********5313</t>
  </si>
  <si>
    <t xml:space="preserve">131****1095</t>
  </si>
  <si>
    <t xml:space="preserve">高中彦</t>
  </si>
  <si>
    <t xml:space="preserve">372923********5333</t>
  </si>
  <si>
    <t xml:space="preserve">182****7414</t>
  </si>
  <si>
    <t xml:space="preserve">郭庆民</t>
  </si>
  <si>
    <t xml:space="preserve">372923********4432</t>
  </si>
  <si>
    <t xml:space="preserve">136****1533</t>
  </si>
  <si>
    <t xml:space="preserve">张泽林</t>
  </si>
  <si>
    <t xml:space="preserve">230521********193X</t>
  </si>
  <si>
    <t xml:space="preserve">150****9186</t>
  </si>
  <si>
    <t xml:space="preserve">李玉霞</t>
  </si>
  <si>
    <t xml:space="preserve">372923********5381</t>
  </si>
  <si>
    <t xml:space="preserve">151****5496</t>
  </si>
  <si>
    <t xml:space="preserve">于淑艳</t>
  </si>
  <si>
    <t xml:space="preserve">231083********1920</t>
  </si>
  <si>
    <t xml:space="preserve">178****3167</t>
  </si>
  <si>
    <t xml:space="preserve">王卫东</t>
  </si>
  <si>
    <t xml:space="preserve">412724********1917</t>
  </si>
  <si>
    <t xml:space="preserve">158****5498</t>
  </si>
  <si>
    <t xml:space="preserve">张心爱</t>
  </si>
  <si>
    <t xml:space="preserve">140781********0065</t>
  </si>
  <si>
    <t xml:space="preserve">186****4691</t>
  </si>
  <si>
    <t xml:space="preserve">李荣秀</t>
  </si>
  <si>
    <t xml:space="preserve">230103********5745</t>
  </si>
  <si>
    <t xml:space="preserve">185****6760</t>
  </si>
  <si>
    <t xml:space="preserve">刘德军</t>
  </si>
  <si>
    <t xml:space="preserve">612424********3813</t>
  </si>
  <si>
    <t xml:space="preserve">187****2175</t>
  </si>
  <si>
    <t xml:space="preserve">朱金琳</t>
  </si>
  <si>
    <t xml:space="preserve">612424********5449</t>
  </si>
  <si>
    <t xml:space="preserve">188****0761</t>
  </si>
  <si>
    <t xml:space="preserve">易芹芹</t>
  </si>
  <si>
    <t xml:space="preserve">612424********3820</t>
  </si>
  <si>
    <t xml:space="preserve">152****4557</t>
  </si>
  <si>
    <t xml:space="preserve">唐大贵</t>
  </si>
  <si>
    <t xml:space="preserve">612424********3818</t>
  </si>
  <si>
    <t xml:space="preserve">178****6838</t>
  </si>
  <si>
    <t xml:space="preserve">孙彦芳</t>
  </si>
  <si>
    <t xml:space="preserve">370781********078X</t>
  </si>
  <si>
    <t xml:space="preserve">137****5587</t>
  </si>
  <si>
    <t xml:space="preserve">李小爱</t>
  </si>
  <si>
    <t xml:space="preserve">332526********2527</t>
  </si>
  <si>
    <t xml:space="preserve">158****1797</t>
  </si>
  <si>
    <t xml:space="preserve">钟四珍</t>
  </si>
  <si>
    <t xml:space="preserve">362136********5923</t>
  </si>
  <si>
    <t xml:space="preserve">188****3522</t>
  </si>
  <si>
    <t xml:space="preserve">李再乔</t>
  </si>
  <si>
    <t xml:space="preserve">330702********1261</t>
  </si>
  <si>
    <t xml:space="preserve">137****3072</t>
  </si>
  <si>
    <t xml:space="preserve">王志娟</t>
  </si>
  <si>
    <t xml:space="preserve">222403********2320</t>
  </si>
  <si>
    <t xml:space="preserve">139****3709</t>
  </si>
  <si>
    <t xml:space="preserve">刘丽娟</t>
  </si>
  <si>
    <t xml:space="preserve">342126********2325</t>
  </si>
  <si>
    <t xml:space="preserve">181****1134</t>
  </si>
  <si>
    <t xml:space="preserve">李欣</t>
  </si>
  <si>
    <t xml:space="preserve">210106********4922</t>
  </si>
  <si>
    <t xml:space="preserve">139****4395</t>
  </si>
  <si>
    <t xml:space="preserve">陈日阳</t>
  </si>
  <si>
    <t xml:space="preserve">441624********3220</t>
  </si>
  <si>
    <t xml:space="preserve">183****1413</t>
  </si>
  <si>
    <t xml:space="preserve">陈静</t>
  </si>
  <si>
    <t xml:space="preserve">410725********3960</t>
  </si>
  <si>
    <t xml:space="preserve">182****8627</t>
  </si>
  <si>
    <t xml:space="preserve">王怀军</t>
  </si>
  <si>
    <t xml:space="preserve">342224********001X</t>
  </si>
  <si>
    <t xml:space="preserve">139****4411</t>
  </si>
  <si>
    <t xml:space="preserve">李新华</t>
  </si>
  <si>
    <t xml:space="preserve">412827********0038</t>
  </si>
  <si>
    <t xml:space="preserve">186****1345</t>
  </si>
  <si>
    <t xml:space="preserve">吕秀峰</t>
  </si>
  <si>
    <t xml:space="preserve">220302********0620</t>
  </si>
  <si>
    <t xml:space="preserve">138****6696</t>
  </si>
  <si>
    <t xml:space="preserve">寇鑫</t>
  </si>
  <si>
    <t xml:space="preserve">372926********5415</t>
  </si>
  <si>
    <t xml:space="preserve">183****9973</t>
  </si>
  <si>
    <t xml:space="preserve">毕丽华</t>
  </si>
  <si>
    <t xml:space="preserve">370202********3927</t>
  </si>
  <si>
    <t xml:space="preserve">132****6127</t>
  </si>
  <si>
    <t xml:space="preserve">鞠修艳</t>
  </si>
  <si>
    <t xml:space="preserve">220303********3222</t>
  </si>
  <si>
    <t xml:space="preserve">156****2849</t>
  </si>
  <si>
    <t xml:space="preserve">秦祥霞</t>
  </si>
  <si>
    <t xml:space="preserve">341125********0202</t>
  </si>
  <si>
    <t xml:space="preserve">136****1950</t>
  </si>
  <si>
    <t xml:space="preserve">汪海龙</t>
  </si>
  <si>
    <t xml:space="preserve">130281********1511</t>
  </si>
  <si>
    <t xml:space="preserve">151****4732</t>
  </si>
  <si>
    <t xml:space="preserve">李素花</t>
  </si>
  <si>
    <t xml:space="preserve">370721********2768</t>
  </si>
  <si>
    <t xml:space="preserve">159****2638</t>
  </si>
  <si>
    <t xml:space="preserve">麻成青</t>
  </si>
  <si>
    <t xml:space="preserve">433124********771X</t>
  </si>
  <si>
    <t xml:space="preserve">166****8296</t>
  </si>
  <si>
    <t xml:space="preserve">张林华</t>
  </si>
  <si>
    <t xml:space="preserve">370829********4621</t>
  </si>
  <si>
    <t xml:space="preserve">132****2717</t>
  </si>
  <si>
    <t xml:space="preserve">王辉宁</t>
  </si>
  <si>
    <t xml:space="preserve">370802********3014</t>
  </si>
  <si>
    <t xml:space="preserve">139****7782</t>
  </si>
  <si>
    <t xml:space="preserve">张金荣</t>
  </si>
  <si>
    <t xml:space="preserve">370802********1529</t>
  </si>
  <si>
    <t xml:space="preserve">153****6975</t>
  </si>
  <si>
    <t xml:space="preserve">王文秀</t>
  </si>
  <si>
    <t xml:space="preserve">370829********0026</t>
  </si>
  <si>
    <t xml:space="preserve">156****1291</t>
  </si>
  <si>
    <t xml:space="preserve">聂磊</t>
  </si>
  <si>
    <t xml:space="preserve">370802********3911</t>
  </si>
  <si>
    <t xml:space="preserve">157****2229</t>
  </si>
  <si>
    <t xml:space="preserve">曹洪春</t>
  </si>
  <si>
    <t xml:space="preserve">370802********1225</t>
  </si>
  <si>
    <t xml:space="preserve">182****8168</t>
  </si>
  <si>
    <t xml:space="preserve">陈玉芝</t>
  </si>
  <si>
    <t xml:space="preserve">370825********0940</t>
  </si>
  <si>
    <t xml:space="preserve">158****2735</t>
  </si>
  <si>
    <t xml:space="preserve">龙海莉</t>
  </si>
  <si>
    <t xml:space="preserve">522526********5020</t>
  </si>
  <si>
    <t xml:space="preserve">181****1858</t>
  </si>
  <si>
    <t xml:space="preserve">齐思航</t>
  </si>
  <si>
    <t xml:space="preserve">222327********0056</t>
  </si>
  <si>
    <t xml:space="preserve">139****6644</t>
  </si>
  <si>
    <t xml:space="preserve">张晓玲</t>
  </si>
  <si>
    <t xml:space="preserve">222302********1522</t>
  </si>
  <si>
    <t xml:space="preserve">135****7075</t>
  </si>
  <si>
    <t xml:space="preserve">包淑贤</t>
  </si>
  <si>
    <t xml:space="preserve">222327********0042</t>
  </si>
  <si>
    <t xml:space="preserve">176****5388</t>
  </si>
  <si>
    <t xml:space="preserve">裴凤侠</t>
  </si>
  <si>
    <t xml:space="preserve">222327********0020</t>
  </si>
  <si>
    <t xml:space="preserve">135****4086</t>
  </si>
  <si>
    <t xml:space="preserve">刘艳侠</t>
  </si>
  <si>
    <t xml:space="preserve">177****7761</t>
  </si>
  <si>
    <t xml:space="preserve">樊六菊</t>
  </si>
  <si>
    <t xml:space="preserve">410423********2085</t>
  </si>
  <si>
    <t xml:space="preserve">135****5940</t>
  </si>
  <si>
    <t xml:space="preserve">赵彬</t>
  </si>
  <si>
    <t xml:space="preserve">370721********3270</t>
  </si>
  <si>
    <t xml:space="preserve">158****5387</t>
  </si>
  <si>
    <t xml:space="preserve">孙希文</t>
  </si>
  <si>
    <t xml:space="preserve">370721********1475</t>
  </si>
  <si>
    <t xml:space="preserve">156****7618</t>
  </si>
  <si>
    <t xml:space="preserve">葛衍伟</t>
  </si>
  <si>
    <t xml:space="preserve">371102********2218</t>
  </si>
  <si>
    <t xml:space="preserve">133****4499</t>
  </si>
  <si>
    <r>
      <rPr>
        <sz val="9"/>
        <rFont val="Noto Sans"/>
        <family val="2"/>
      </rPr>
      <t xml:space="preserve">张强</t>
    </r>
    <r>
      <rPr>
        <sz val="9"/>
        <rFont val="Arial"/>
        <family val="0"/>
      </rPr>
      <t xml:space="preserve">1</t>
    </r>
  </si>
  <si>
    <t xml:space="preserve">371102********7816</t>
  </si>
  <si>
    <t xml:space="preserve">189****5889</t>
  </si>
  <si>
    <t xml:space="preserve">时春花</t>
  </si>
  <si>
    <t xml:space="preserve">372802********1944</t>
  </si>
  <si>
    <t xml:space="preserve">195****3621</t>
  </si>
  <si>
    <t xml:space="preserve">王增娥</t>
  </si>
  <si>
    <t xml:space="preserve">220621********0723</t>
  </si>
  <si>
    <t xml:space="preserve">180****9125</t>
  </si>
  <si>
    <t xml:space="preserve">张龙发</t>
  </si>
  <si>
    <t xml:space="preserve">220621********0735</t>
  </si>
  <si>
    <t xml:space="preserve">199****1369</t>
  </si>
  <si>
    <t xml:space="preserve">边春艳</t>
  </si>
  <si>
    <t xml:space="preserve">152122********0029</t>
  </si>
  <si>
    <t xml:space="preserve">187****1788</t>
  </si>
  <si>
    <t xml:space="preserve">张炳全</t>
  </si>
  <si>
    <t xml:space="preserve">152126********1216</t>
  </si>
  <si>
    <t xml:space="preserve">131****6413</t>
  </si>
  <si>
    <t xml:space="preserve">叶丽娟</t>
  </si>
  <si>
    <t xml:space="preserve">150702********2426</t>
  </si>
  <si>
    <t xml:space="preserve">131****5733</t>
  </si>
  <si>
    <t xml:space="preserve">娜仁</t>
  </si>
  <si>
    <t xml:space="preserve">152128********1529</t>
  </si>
  <si>
    <t xml:space="preserve">187****2397</t>
  </si>
  <si>
    <t xml:space="preserve">张正武</t>
  </si>
  <si>
    <t xml:space="preserve">152101********0657</t>
  </si>
  <si>
    <t xml:space="preserve">138****3978</t>
  </si>
  <si>
    <t xml:space="preserve">张建国</t>
  </si>
  <si>
    <t xml:space="preserve">152101********0318</t>
  </si>
  <si>
    <t xml:space="preserve">158****9931</t>
  </si>
  <si>
    <t xml:space="preserve">张玲卫</t>
  </si>
  <si>
    <t xml:space="preserve">331081********3022</t>
  </si>
  <si>
    <t xml:space="preserve">136****3883</t>
  </si>
  <si>
    <t xml:space="preserve">汪秀梅</t>
  </si>
  <si>
    <t xml:space="preserve">152104********0922</t>
  </si>
  <si>
    <t xml:space="preserve">153****3980</t>
  </si>
  <si>
    <t xml:space="preserve">赵玉杰</t>
  </si>
  <si>
    <t xml:space="preserve">152104********0326</t>
  </si>
  <si>
    <t xml:space="preserve">151****1103</t>
  </si>
  <si>
    <t xml:space="preserve">罗志新</t>
  </si>
  <si>
    <t xml:space="preserve">152104********4127</t>
  </si>
  <si>
    <t xml:space="preserve">131****3188</t>
  </si>
  <si>
    <t xml:space="preserve">范景云</t>
  </si>
  <si>
    <t xml:space="preserve">152104********0921</t>
  </si>
  <si>
    <t xml:space="preserve">136****7748</t>
  </si>
  <si>
    <t xml:space="preserve">曾永明</t>
  </si>
  <si>
    <t xml:space="preserve">330822********5118</t>
  </si>
  <si>
    <t xml:space="preserve">135****5072</t>
  </si>
  <si>
    <t xml:space="preserve">于春艳</t>
  </si>
  <si>
    <t xml:space="preserve">222301********0325</t>
  </si>
  <si>
    <t xml:space="preserve">189****6275</t>
  </si>
  <si>
    <t xml:space="preserve">姜自红</t>
  </si>
  <si>
    <t xml:space="preserve">372823********9120</t>
  </si>
  <si>
    <t xml:space="preserve">159****1875</t>
  </si>
  <si>
    <t xml:space="preserve">王海燕</t>
  </si>
  <si>
    <t xml:space="preserve">372823********0061</t>
  </si>
  <si>
    <t xml:space="preserve">133****4999</t>
  </si>
  <si>
    <t xml:space="preserve">刘莉莉</t>
  </si>
  <si>
    <t xml:space="preserve">372301********4167</t>
  </si>
  <si>
    <t xml:space="preserve">185****6688</t>
  </si>
  <si>
    <t xml:space="preserve">刘仕菊</t>
  </si>
  <si>
    <t xml:space="preserve">512326********1882</t>
  </si>
  <si>
    <t xml:space="preserve">177****9889</t>
  </si>
  <si>
    <t xml:space="preserve">肖华琴</t>
  </si>
  <si>
    <t xml:space="preserve">512326********0029</t>
  </si>
  <si>
    <t xml:space="preserve">136****9896</t>
  </si>
  <si>
    <t xml:space="preserve">祝连信</t>
  </si>
  <si>
    <t xml:space="preserve">370721********1011</t>
  </si>
  <si>
    <t xml:space="preserve">133****2718</t>
  </si>
  <si>
    <t xml:space="preserve">胡贞祥</t>
  </si>
  <si>
    <t xml:space="preserve">370721********3110</t>
  </si>
  <si>
    <t xml:space="preserve">130****8291</t>
  </si>
  <si>
    <t xml:space="preserve">祝国栋</t>
  </si>
  <si>
    <t xml:space="preserve">370781********103X</t>
  </si>
  <si>
    <t xml:space="preserve">136****1122</t>
  </si>
  <si>
    <t xml:space="preserve">童振扬</t>
  </si>
  <si>
    <t xml:space="preserve">330723********0871</t>
  </si>
  <si>
    <t xml:space="preserve">132****1334</t>
  </si>
  <si>
    <t xml:space="preserve">施思</t>
  </si>
  <si>
    <t xml:space="preserve">330723********0045</t>
  </si>
  <si>
    <t xml:space="preserve">138****5388</t>
  </si>
  <si>
    <t xml:space="preserve">郝品文</t>
  </si>
  <si>
    <t xml:space="preserve">152326********1717</t>
  </si>
  <si>
    <t xml:space="preserve">185****4545</t>
  </si>
  <si>
    <t xml:space="preserve">房立华</t>
  </si>
  <si>
    <t xml:space="preserve">370721********0760</t>
  </si>
  <si>
    <t xml:space="preserve">182****8887</t>
  </si>
  <si>
    <t xml:space="preserve">程军</t>
  </si>
  <si>
    <t xml:space="preserve">370721********0282</t>
  </si>
  <si>
    <t xml:space="preserve">185****8783</t>
  </si>
  <si>
    <t xml:space="preserve">李仁红</t>
  </si>
  <si>
    <t xml:space="preserve">362201********4022</t>
  </si>
  <si>
    <t xml:space="preserve">186****6108</t>
  </si>
  <si>
    <t xml:space="preserve">赵宣城</t>
  </si>
  <si>
    <t xml:space="preserve">341224********3710</t>
  </si>
  <si>
    <t xml:space="preserve">188****1185</t>
  </si>
  <si>
    <t xml:space="preserve">潘转青</t>
  </si>
  <si>
    <t xml:space="preserve">410482********5945</t>
  </si>
  <si>
    <t xml:space="preserve">186****9037</t>
  </si>
  <si>
    <t xml:space="preserve">胡水和</t>
  </si>
  <si>
    <t xml:space="preserve">422228********1019</t>
  </si>
  <si>
    <t xml:space="preserve">175****1028</t>
  </si>
  <si>
    <t xml:space="preserve">黄彩霞</t>
  </si>
  <si>
    <t xml:space="preserve">420984********1447</t>
  </si>
  <si>
    <t xml:space="preserve">158****8254</t>
  </si>
  <si>
    <t xml:space="preserve">袁会兰</t>
  </si>
  <si>
    <t xml:space="preserve">420984********3646</t>
  </si>
  <si>
    <t xml:space="preserve">158****4438</t>
  </si>
  <si>
    <t xml:space="preserve">周彩平</t>
  </si>
  <si>
    <t xml:space="preserve">422228********1722</t>
  </si>
  <si>
    <t xml:space="preserve">137****4291</t>
  </si>
  <si>
    <t xml:space="preserve">王声雄</t>
  </si>
  <si>
    <t xml:space="preserve">422228********5317</t>
  </si>
  <si>
    <t xml:space="preserve">181****6145</t>
  </si>
  <si>
    <t xml:space="preserve">周少平</t>
  </si>
  <si>
    <t xml:space="preserve">420984********1746</t>
  </si>
  <si>
    <t xml:space="preserve">181****6546</t>
  </si>
  <si>
    <t xml:space="preserve">刘德</t>
  </si>
  <si>
    <t xml:space="preserve">370721********2771</t>
  </si>
  <si>
    <t xml:space="preserve">152****0136</t>
  </si>
  <si>
    <t xml:space="preserve">刘波</t>
  </si>
  <si>
    <t xml:space="preserve">370721********4572</t>
  </si>
  <si>
    <t xml:space="preserve">137****4106</t>
  </si>
  <si>
    <t xml:space="preserve">杨秀娟</t>
  </si>
  <si>
    <t xml:space="preserve">370721********2229</t>
  </si>
  <si>
    <t xml:space="preserve">130****7311</t>
  </si>
  <si>
    <t xml:space="preserve">王兴丽</t>
  </si>
  <si>
    <t xml:space="preserve">370781********3266</t>
  </si>
  <si>
    <t xml:space="preserve">188****1782</t>
  </si>
  <si>
    <t xml:space="preserve">张海萍</t>
  </si>
  <si>
    <t xml:space="preserve">422823********2724</t>
  </si>
  <si>
    <t xml:space="preserve">156****3612</t>
  </si>
  <si>
    <t xml:space="preserve">张烜</t>
  </si>
  <si>
    <t xml:space="preserve">370602********1811</t>
  </si>
  <si>
    <t xml:space="preserve">159****5070</t>
  </si>
  <si>
    <t xml:space="preserve">李海杰</t>
  </si>
  <si>
    <t xml:space="preserve">230122********1069</t>
  </si>
  <si>
    <t xml:space="preserve">151****9325</t>
  </si>
  <si>
    <t xml:space="preserve">周桂冕</t>
  </si>
  <si>
    <t xml:space="preserve">370781********541X</t>
  </si>
  <si>
    <t xml:space="preserve">176****0223</t>
  </si>
  <si>
    <t xml:space="preserve">陈永振</t>
  </si>
  <si>
    <t xml:space="preserve">350205********0051</t>
  </si>
  <si>
    <t xml:space="preserve">186****1678</t>
  </si>
  <si>
    <t xml:space="preserve">陈改</t>
  </si>
  <si>
    <t xml:space="preserve">412724********0920</t>
  </si>
  <si>
    <t xml:space="preserve">198****5151</t>
  </si>
  <si>
    <t xml:space="preserve">崔俊龙</t>
  </si>
  <si>
    <t xml:space="preserve">372930********0430</t>
  </si>
  <si>
    <t xml:space="preserve">158****8105</t>
  </si>
  <si>
    <t xml:space="preserve">李玉钦</t>
  </si>
  <si>
    <t xml:space="preserve">372930********0418</t>
  </si>
  <si>
    <t xml:space="preserve">131****7474</t>
  </si>
  <si>
    <t xml:space="preserve">李秀峰</t>
  </si>
  <si>
    <t xml:space="preserve">372926********0545</t>
  </si>
  <si>
    <t xml:space="preserve">153****5339</t>
  </si>
  <si>
    <t xml:space="preserve">杜武</t>
  </si>
  <si>
    <t xml:space="preserve">511321********7831</t>
  </si>
  <si>
    <t xml:space="preserve">191****6665</t>
  </si>
  <si>
    <t xml:space="preserve">仇喜林</t>
  </si>
  <si>
    <t xml:space="preserve">622722********5210</t>
  </si>
  <si>
    <t xml:space="preserve">184****8756</t>
  </si>
  <si>
    <t xml:space="preserve">张利芳</t>
  </si>
  <si>
    <t xml:space="preserve">152626********0045</t>
  </si>
  <si>
    <t xml:space="preserve">131****1511</t>
  </si>
  <si>
    <t xml:space="preserve">牛桂娥</t>
  </si>
  <si>
    <t xml:space="preserve">152626********0049</t>
  </si>
  <si>
    <t xml:space="preserve">158****2639</t>
  </si>
  <si>
    <t xml:space="preserve">王存娣</t>
  </si>
  <si>
    <t xml:space="preserve">152626********0020</t>
  </si>
  <si>
    <t xml:space="preserve">156****4578</t>
  </si>
  <si>
    <t xml:space="preserve">宋建国</t>
  </si>
  <si>
    <t xml:space="preserve">152626********5116</t>
  </si>
  <si>
    <t xml:space="preserve">132****2036</t>
  </si>
  <si>
    <t xml:space="preserve">周惠</t>
  </si>
  <si>
    <t xml:space="preserve">152626********3318</t>
  </si>
  <si>
    <t xml:space="preserve">187****0064</t>
  </si>
  <si>
    <t xml:space="preserve">张强</t>
  </si>
  <si>
    <t xml:space="preserve">152626********0014</t>
  </si>
  <si>
    <t xml:space="preserve">186****8553</t>
  </si>
  <si>
    <t xml:space="preserve">田燕飞</t>
  </si>
  <si>
    <t xml:space="preserve">152626********1536</t>
  </si>
  <si>
    <t xml:space="preserve">138****8196</t>
  </si>
  <si>
    <t xml:space="preserve">庞富禄</t>
  </si>
  <si>
    <t xml:space="preserve">152626********5718</t>
  </si>
  <si>
    <t xml:space="preserve">136****7016</t>
  </si>
  <si>
    <t xml:space="preserve">董芳</t>
  </si>
  <si>
    <t xml:space="preserve">152626********0024</t>
  </si>
  <si>
    <t xml:space="preserve">135****1615</t>
  </si>
  <si>
    <t xml:space="preserve">冯万德</t>
  </si>
  <si>
    <t xml:space="preserve">152626********2119</t>
  </si>
  <si>
    <t xml:space="preserve">138****5606</t>
  </si>
  <si>
    <t xml:space="preserve">田焕玲</t>
  </si>
  <si>
    <t xml:space="preserve">152626********0026</t>
  </si>
  <si>
    <t xml:space="preserve">137****1879</t>
  </si>
  <si>
    <t xml:space="preserve">宋春茹</t>
  </si>
  <si>
    <t xml:space="preserve">152626********0027</t>
  </si>
  <si>
    <t xml:space="preserve">158****2886</t>
  </si>
  <si>
    <t xml:space="preserve">马宏彦</t>
  </si>
  <si>
    <t xml:space="preserve">210114********2120</t>
  </si>
  <si>
    <t xml:space="preserve">155****4537</t>
  </si>
  <si>
    <t xml:space="preserve">刘联兵</t>
  </si>
  <si>
    <t xml:space="preserve">372925********2717</t>
  </si>
  <si>
    <t xml:space="preserve">175****2831</t>
  </si>
  <si>
    <t xml:space="preserve">陈拓</t>
  </si>
  <si>
    <t xml:space="preserve">342201********0619</t>
  </si>
  <si>
    <t xml:space="preserve">135****8073</t>
  </si>
  <si>
    <t xml:space="preserve">黄小芳</t>
  </si>
  <si>
    <t xml:space="preserve">330825********352X</t>
  </si>
  <si>
    <t xml:space="preserve">159****8344</t>
  </si>
  <si>
    <t xml:space="preserve">张文友</t>
  </si>
  <si>
    <t xml:space="preserve">350125********3616</t>
  </si>
  <si>
    <t xml:space="preserve">188****5578</t>
  </si>
  <si>
    <t xml:space="preserve">林爱莲</t>
  </si>
  <si>
    <t xml:space="preserve">350125********3626</t>
  </si>
  <si>
    <t xml:space="preserve">159****5906</t>
  </si>
  <si>
    <t xml:space="preserve">王斌</t>
  </si>
  <si>
    <t xml:space="preserve">410811********0076</t>
  </si>
  <si>
    <t xml:space="preserve">181****7976</t>
  </si>
  <si>
    <t xml:space="preserve">刘新峰</t>
  </si>
  <si>
    <t xml:space="preserve">132828********1012</t>
  </si>
  <si>
    <t xml:space="preserve">150****4098</t>
  </si>
  <si>
    <t xml:space="preserve">邹显军</t>
  </si>
  <si>
    <t xml:space="preserve">510231********2078</t>
  </si>
  <si>
    <t xml:space="preserve">176****1340</t>
  </si>
  <si>
    <t xml:space="preserve">乔文君</t>
  </si>
  <si>
    <t xml:space="preserve">410826********2522</t>
  </si>
  <si>
    <t xml:space="preserve">134****8413</t>
  </si>
  <si>
    <t xml:space="preserve">李伟</t>
  </si>
  <si>
    <t xml:space="preserve">230183********0276</t>
  </si>
  <si>
    <t xml:space="preserve">133****6615</t>
  </si>
  <si>
    <t xml:space="preserve">丁景华</t>
  </si>
  <si>
    <t xml:space="preserve">232102********5012</t>
  </si>
  <si>
    <t xml:space="preserve">151****6439</t>
  </si>
  <si>
    <t xml:space="preserve">王传刚</t>
  </si>
  <si>
    <t xml:space="preserve">232102********2819</t>
  </si>
  <si>
    <t xml:space="preserve">137****9596</t>
  </si>
  <si>
    <t xml:space="preserve">万胜芹</t>
  </si>
  <si>
    <t xml:space="preserve">230183********0629</t>
  </si>
  <si>
    <t xml:space="preserve">王丽萍</t>
  </si>
  <si>
    <t xml:space="preserve">232102********3726</t>
  </si>
  <si>
    <t xml:space="preserve">139****1242</t>
  </si>
  <si>
    <t xml:space="preserve">梁珊云</t>
  </si>
  <si>
    <t xml:space="preserve">362531********0644</t>
  </si>
  <si>
    <t xml:space="preserve">187****1881</t>
  </si>
  <si>
    <r>
      <rPr>
        <sz val="9"/>
        <rFont val="Noto Sans"/>
        <family val="2"/>
      </rPr>
      <t xml:space="preserve">丁艳</t>
    </r>
    <r>
      <rPr>
        <sz val="9"/>
        <rFont val="宋体"/>
        <family val="0"/>
        <charset val="134"/>
      </rPr>
      <t xml:space="preserve">2</t>
    </r>
  </si>
  <si>
    <t xml:space="preserve">报案材料未提料未提及</t>
  </si>
  <si>
    <t xml:space="preserve">报案材料未提及</t>
  </si>
  <si>
    <t xml:space="preserve">肖永梅</t>
  </si>
  <si>
    <t xml:space="preserve">432822********6646</t>
  </si>
  <si>
    <t xml:space="preserve">158****0268</t>
  </si>
  <si>
    <t xml:space="preserve">胡衡</t>
  </si>
  <si>
    <t xml:space="preserve">330702********1232</t>
  </si>
  <si>
    <t xml:space="preserve">158****1412</t>
  </si>
  <si>
    <t xml:space="preserve">刘海</t>
  </si>
  <si>
    <t xml:space="preserve">420984********5018</t>
  </si>
  <si>
    <t xml:space="preserve">139****5307</t>
  </si>
  <si>
    <t xml:space="preserve">胡晓岚</t>
  </si>
  <si>
    <t xml:space="preserve">330721********6722</t>
  </si>
  <si>
    <t xml:space="preserve">139****2003</t>
  </si>
  <si>
    <t xml:space="preserve">田茂强</t>
  </si>
  <si>
    <t xml:space="preserve">522227********1652</t>
  </si>
  <si>
    <t xml:space="preserve">158****0536</t>
  </si>
  <si>
    <t xml:space="preserve">徐玉国</t>
  </si>
  <si>
    <t xml:space="preserve">220284********001X</t>
  </si>
  <si>
    <t xml:space="preserve">136****2229</t>
  </si>
  <si>
    <t xml:space="preserve">张敏荣</t>
  </si>
  <si>
    <t xml:space="preserve">152104********0947</t>
  </si>
  <si>
    <t xml:space="preserve">185****7926</t>
  </si>
  <si>
    <t xml:space="preserve">高鹏禄</t>
  </si>
  <si>
    <t xml:space="preserve">152104********0914</t>
  </si>
  <si>
    <t xml:space="preserve">156****3006</t>
  </si>
  <si>
    <t xml:space="preserve">任纵宇</t>
  </si>
  <si>
    <t xml:space="preserve">410928********0059</t>
  </si>
  <si>
    <t xml:space="preserve">176****8848</t>
  </si>
  <si>
    <t xml:space="preserve">由任纵宇在报案材料中一起提供</t>
  </si>
  <si>
    <t xml:space="preserve">刘柏生</t>
  </si>
  <si>
    <t xml:space="preserve">王学丽</t>
  </si>
  <si>
    <t xml:space="preserve">唐正武</t>
  </si>
  <si>
    <t xml:space="preserve">季公伟</t>
  </si>
  <si>
    <t xml:space="preserve">孙洪厚</t>
  </si>
  <si>
    <t xml:space="preserve">薛庆民</t>
  </si>
  <si>
    <t xml:space="preserve">612102********2210</t>
  </si>
  <si>
    <t xml:space="preserve">139****3781</t>
  </si>
  <si>
    <t xml:space="preserve">杨秀霞</t>
  </si>
  <si>
    <t xml:space="preserve">372925********5720</t>
  </si>
  <si>
    <t xml:space="preserve">137****8722</t>
  </si>
  <si>
    <t xml:space="preserve">蔡开蓉</t>
  </si>
  <si>
    <t xml:space="preserve">510130********3323</t>
  </si>
  <si>
    <t xml:space="preserve">158****0527</t>
  </si>
  <si>
    <t xml:space="preserve">闫三女</t>
  </si>
  <si>
    <t xml:space="preserve">132524********0464</t>
  </si>
  <si>
    <t xml:space="preserve">135****4542</t>
  </si>
  <si>
    <t xml:space="preserve">范俊俊</t>
  </si>
  <si>
    <t xml:space="preserve">152626********3652</t>
  </si>
  <si>
    <t xml:space="preserve">152****5583</t>
  </si>
  <si>
    <t xml:space="preserve">吴婷</t>
  </si>
  <si>
    <t xml:space="preserve">342126********5842</t>
  </si>
  <si>
    <t xml:space="preserve">191****9198</t>
  </si>
  <si>
    <t xml:space="preserve">蒋利娟</t>
  </si>
  <si>
    <t xml:space="preserve">341281********4621</t>
  </si>
  <si>
    <t xml:space="preserve">136****5568</t>
  </si>
  <si>
    <t xml:space="preserve">缴亚兰</t>
  </si>
  <si>
    <t xml:space="preserve">120106********6022</t>
  </si>
  <si>
    <t xml:space="preserve">136****9801</t>
  </si>
  <si>
    <t xml:space="preserve">仉贵勇</t>
  </si>
  <si>
    <t xml:space="preserve">230227********0116</t>
  </si>
  <si>
    <t xml:space="preserve">159****3966</t>
  </si>
  <si>
    <t xml:space="preserve">张颖</t>
  </si>
  <si>
    <t xml:space="preserve">110105********3329</t>
  </si>
  <si>
    <t xml:space="preserve">135****5599
150****5755</t>
  </si>
  <si>
    <t xml:space="preserve">孙彬</t>
  </si>
  <si>
    <t xml:space="preserve">340621********5616</t>
  </si>
  <si>
    <t xml:space="preserve">152****3098</t>
  </si>
  <si>
    <t xml:space="preserve">尹松华</t>
  </si>
  <si>
    <t xml:space="preserve">342126********7451</t>
  </si>
  <si>
    <t xml:space="preserve">166****5383</t>
  </si>
  <si>
    <t xml:space="preserve">刘翠兰</t>
  </si>
  <si>
    <t xml:space="preserve">152630********1865</t>
  </si>
  <si>
    <t xml:space="preserve">186****0498</t>
  </si>
  <si>
    <t xml:space="preserve">张君</t>
  </si>
  <si>
    <t xml:space="preserve">152630********7215</t>
  </si>
  <si>
    <t xml:space="preserve">133****4506</t>
  </si>
  <si>
    <t xml:space="preserve">路剑斌</t>
  </si>
  <si>
    <t xml:space="preserve">410122********0715</t>
  </si>
  <si>
    <t xml:space="preserve">199****4543</t>
  </si>
  <si>
    <t xml:space="preserve">刘福安</t>
  </si>
  <si>
    <t xml:space="preserve">152128********0619</t>
  </si>
  <si>
    <t xml:space="preserve">138****2987</t>
  </si>
  <si>
    <t xml:space="preserve">夏顶国</t>
  </si>
  <si>
    <t xml:space="preserve">512322********7378</t>
  </si>
  <si>
    <t xml:space="preserve">166****8368</t>
  </si>
  <si>
    <t xml:space="preserve">杨万亮</t>
  </si>
  <si>
    <t xml:space="preserve">140211********331X</t>
  </si>
  <si>
    <t xml:space="preserve">186****1766</t>
  </si>
  <si>
    <t xml:space="preserve">高美荣</t>
  </si>
  <si>
    <t xml:space="preserve">150221********6523</t>
  </si>
  <si>
    <t xml:space="preserve">138****0314</t>
  </si>
  <si>
    <t xml:space="preserve">康丽娟</t>
  </si>
  <si>
    <t xml:space="preserve">210114********0324</t>
  </si>
  <si>
    <t xml:space="preserve">130****3686</t>
  </si>
  <si>
    <t xml:space="preserve">魏淑苹</t>
  </si>
  <si>
    <t xml:space="preserve">152104********4202</t>
  </si>
  <si>
    <t xml:space="preserve">150****4897</t>
  </si>
  <si>
    <t xml:space="preserve">章国荣</t>
  </si>
  <si>
    <t xml:space="preserve">330411********1018</t>
  </si>
  <si>
    <t xml:space="preserve">159****9258</t>
  </si>
  <si>
    <t xml:space="preserve">唐志红</t>
  </si>
  <si>
    <t xml:space="preserve">341281********0830</t>
  </si>
  <si>
    <t xml:space="preserve">155****6999</t>
  </si>
  <si>
    <t xml:space="preserve">徐淑芬</t>
  </si>
  <si>
    <t xml:space="preserve">152104********0923</t>
  </si>
  <si>
    <t xml:space="preserve">150****7507</t>
  </si>
  <si>
    <t xml:space="preserve">柳青</t>
  </si>
  <si>
    <t xml:space="preserve">152104********092X</t>
  </si>
  <si>
    <t xml:space="preserve">185****8557</t>
  </si>
  <si>
    <t xml:space="preserve">张秀坤</t>
  </si>
  <si>
    <t xml:space="preserve">231026********7029</t>
  </si>
  <si>
    <t xml:space="preserve">136****2437</t>
  </si>
  <si>
    <t xml:space="preserve">徐云虹</t>
  </si>
  <si>
    <t xml:space="preserve">153****7992</t>
  </si>
  <si>
    <t xml:space="preserve">汪岳霖</t>
  </si>
  <si>
    <t xml:space="preserve">330183********331X</t>
  </si>
  <si>
    <t xml:space="preserve">182****9674</t>
  </si>
  <si>
    <t xml:space="preserve">宋波</t>
  </si>
  <si>
    <t xml:space="preserve">510322********2859</t>
  </si>
  <si>
    <t xml:space="preserve">183****2899</t>
  </si>
  <si>
    <t xml:space="preserve">沈杰</t>
  </si>
  <si>
    <t xml:space="preserve">411082********0073</t>
  </si>
  <si>
    <t xml:space="preserve">182****0125</t>
  </si>
  <si>
    <t xml:space="preserve">张钦军</t>
  </si>
  <si>
    <t xml:space="preserve">210283********0510</t>
  </si>
  <si>
    <t xml:space="preserve">176****0748</t>
  </si>
  <si>
    <t xml:space="preserve">庄颖</t>
  </si>
  <si>
    <t xml:space="preserve">370781********7529</t>
  </si>
  <si>
    <t xml:space="preserve">131****2762</t>
  </si>
  <si>
    <t xml:space="preserve">王悦红</t>
  </si>
  <si>
    <t xml:space="preserve">120106********102X</t>
  </si>
  <si>
    <t xml:space="preserve">139****1430</t>
  </si>
  <si>
    <t xml:space="preserve">尚一博</t>
  </si>
  <si>
    <t xml:space="preserve">410326********7656</t>
  </si>
  <si>
    <t xml:space="preserve">155****4220</t>
  </si>
  <si>
    <t xml:space="preserve">伍浩</t>
  </si>
  <si>
    <t xml:space="preserve">410103********3713</t>
  </si>
  <si>
    <t xml:space="preserve">139****7820</t>
  </si>
  <si>
    <t xml:space="preserve">李艳红</t>
  </si>
  <si>
    <t xml:space="preserve">370827********2861</t>
  </si>
  <si>
    <t xml:space="preserve">187****1777</t>
  </si>
  <si>
    <t xml:space="preserve">程霞</t>
  </si>
  <si>
    <t xml:space="preserve">510128********6063</t>
  </si>
  <si>
    <t xml:space="preserve">151****3680</t>
  </si>
  <si>
    <t xml:space="preserve">刘欣</t>
  </si>
  <si>
    <t xml:space="preserve">230830********2019</t>
  </si>
  <si>
    <t xml:space="preserve">132****5586</t>
  </si>
  <si>
    <t xml:space="preserve">袁义红</t>
  </si>
  <si>
    <t xml:space="preserve">370632********0629</t>
  </si>
  <si>
    <t xml:space="preserve">136****7289</t>
  </si>
  <si>
    <t xml:space="preserve">翁丽春</t>
  </si>
  <si>
    <t xml:space="preserve">350321********5442</t>
  </si>
  <si>
    <t xml:space="preserve">137****9602</t>
  </si>
  <si>
    <t xml:space="preserve">肖述全</t>
  </si>
  <si>
    <t xml:space="preserve">362126********1111</t>
  </si>
  <si>
    <t xml:space="preserve">139****7655</t>
  </si>
  <si>
    <t xml:space="preserve">韦业英</t>
  </si>
  <si>
    <t xml:space="preserve">452223********0548</t>
  </si>
  <si>
    <t xml:space="preserve">173****9431</t>
  </si>
  <si>
    <t xml:space="preserve">陈秋英</t>
  </si>
  <si>
    <t xml:space="preserve">452223********4026</t>
  </si>
  <si>
    <t xml:space="preserve">156****8798</t>
  </si>
  <si>
    <t xml:space="preserve">司福莲</t>
  </si>
  <si>
    <t xml:space="preserve">152130********0021</t>
  </si>
  <si>
    <t xml:space="preserve">150****6226</t>
  </si>
  <si>
    <t xml:space="preserve">汪云生</t>
  </si>
  <si>
    <t xml:space="preserve">330123********331X</t>
  </si>
  <si>
    <t xml:space="preserve">191****4223
135****4380</t>
  </si>
  <si>
    <t xml:space="preserve">郝英钦</t>
  </si>
  <si>
    <t xml:space="preserve">372901********2227</t>
  </si>
  <si>
    <t xml:space="preserve">159****3136</t>
  </si>
  <si>
    <t xml:space="preserve">张一兵</t>
  </si>
  <si>
    <t xml:space="preserve">142402********1216</t>
  </si>
  <si>
    <t xml:space="preserve">135****1140</t>
  </si>
  <si>
    <t xml:space="preserve">王黎明</t>
  </si>
  <si>
    <t xml:space="preserve">142431********3324</t>
  </si>
  <si>
    <t xml:space="preserve">138****7978</t>
  </si>
  <si>
    <t xml:space="preserve">徐玉成</t>
  </si>
  <si>
    <t xml:space="preserve">342222********2832</t>
  </si>
  <si>
    <t xml:space="preserve">139****3195</t>
  </si>
  <si>
    <t xml:space="preserve">张传峰</t>
  </si>
  <si>
    <t xml:space="preserve">370123********4438</t>
  </si>
  <si>
    <t xml:space="preserve">151****8799</t>
  </si>
  <si>
    <t xml:space="preserve">刘文玲</t>
  </si>
  <si>
    <t xml:space="preserve">320323********7543</t>
  </si>
  <si>
    <t xml:space="preserve">156****3134</t>
  </si>
  <si>
    <t xml:space="preserve">王均</t>
  </si>
  <si>
    <t xml:space="preserve">500382********8304</t>
  </si>
  <si>
    <t xml:space="preserve">151****3885</t>
  </si>
  <si>
    <t xml:space="preserve">刘勇</t>
  </si>
  <si>
    <t xml:space="preserve">320304********5212</t>
  </si>
  <si>
    <t xml:space="preserve">131****5861</t>
  </si>
  <si>
    <t xml:space="preserve">何树嵘</t>
  </si>
  <si>
    <t xml:space="preserve">360502********4138</t>
  </si>
  <si>
    <t xml:space="preserve">186****7216</t>
  </si>
  <si>
    <t xml:space="preserve">王洪超</t>
  </si>
  <si>
    <t xml:space="preserve">411327********3916</t>
  </si>
  <si>
    <t xml:space="preserve">135****6002</t>
  </si>
  <si>
    <t xml:space="preserve">孟巍</t>
  </si>
  <si>
    <t xml:space="preserve">110106********3926</t>
  </si>
  <si>
    <t xml:space="preserve">138****8497</t>
  </si>
  <si>
    <t xml:space="preserve">曹春云</t>
  </si>
  <si>
    <t xml:space="preserve">650106********1524</t>
  </si>
  <si>
    <t xml:space="preserve">176****3391</t>
  </si>
  <si>
    <t xml:space="preserve">李小华</t>
  </si>
  <si>
    <t xml:space="preserve">510522********6347</t>
  </si>
  <si>
    <t xml:space="preserve">137****5318</t>
  </si>
  <si>
    <t xml:space="preserve">赖晓燕</t>
  </si>
  <si>
    <t xml:space="preserve">654125********0521</t>
  </si>
  <si>
    <t xml:space="preserve">132****3951</t>
  </si>
  <si>
    <t xml:space="preserve">赵银山</t>
  </si>
  <si>
    <t xml:space="preserve">132124********1133</t>
  </si>
  <si>
    <t xml:space="preserve">189****7017</t>
  </si>
  <si>
    <t xml:space="preserve">王洪学</t>
  </si>
  <si>
    <t xml:space="preserve">372923********237X</t>
  </si>
  <si>
    <t xml:space="preserve">185****6175</t>
  </si>
  <si>
    <t xml:space="preserve">李启飞</t>
  </si>
  <si>
    <t xml:space="preserve">412328********8764</t>
  </si>
  <si>
    <t xml:space="preserve">166****2166</t>
  </si>
  <si>
    <t xml:space="preserve">赵永江</t>
  </si>
  <si>
    <t xml:space="preserve">532201********0613</t>
  </si>
  <si>
    <t xml:space="preserve">138****1070</t>
  </si>
  <si>
    <t xml:space="preserve">张金坤</t>
  </si>
  <si>
    <t xml:space="preserve">530302********0617</t>
  </si>
  <si>
    <t xml:space="preserve">182****0449</t>
  </si>
  <si>
    <t xml:space="preserve">李留英</t>
  </si>
  <si>
    <t xml:space="preserve">532201********0666</t>
  </si>
  <si>
    <t xml:space="preserve">137****1773</t>
  </si>
  <si>
    <t xml:space="preserve">张牙兴</t>
  </si>
  <si>
    <t xml:space="preserve">530302********0665</t>
  </si>
  <si>
    <t xml:space="preserve">137****0205</t>
  </si>
  <si>
    <t xml:space="preserve">刘小妹</t>
  </si>
  <si>
    <t xml:space="preserve">420123********2040</t>
  </si>
  <si>
    <t xml:space="preserve">158****5199</t>
  </si>
  <si>
    <t xml:space="preserve">郭丽霞</t>
  </si>
  <si>
    <t xml:space="preserve">210719********194X</t>
  </si>
  <si>
    <t xml:space="preserve">189****6689</t>
  </si>
  <si>
    <t xml:space="preserve">张春华</t>
  </si>
  <si>
    <t xml:space="preserve">640103********1828</t>
  </si>
  <si>
    <t xml:space="preserve">130****7487</t>
  </si>
  <si>
    <t xml:space="preserve">刘思</t>
  </si>
  <si>
    <t xml:space="preserve">211402********0448</t>
  </si>
  <si>
    <t xml:space="preserve">158****4675</t>
  </si>
  <si>
    <t xml:space="preserve">高菲</t>
  </si>
  <si>
    <t xml:space="preserve">411481********2346</t>
  </si>
  <si>
    <t xml:space="preserve">176****3362</t>
  </si>
  <si>
    <t xml:space="preserve">陈玉娥</t>
  </si>
  <si>
    <t xml:space="preserve">410321********7343</t>
  </si>
  <si>
    <t xml:space="preserve">182****1109</t>
  </si>
  <si>
    <t xml:space="preserve">牛梅荣</t>
  </si>
  <si>
    <t xml:space="preserve">410306********0588</t>
  </si>
  <si>
    <t xml:space="preserve">137****6463</t>
  </si>
  <si>
    <t xml:space="preserve">陆冰</t>
  </si>
  <si>
    <t xml:space="preserve">452523********1203</t>
  </si>
  <si>
    <t xml:space="preserve">138****4108</t>
  </si>
  <si>
    <t xml:space="preserve">陈艺方</t>
  </si>
  <si>
    <t xml:space="preserve">450481********1227</t>
  </si>
  <si>
    <t xml:space="preserve">191****5298</t>
  </si>
  <si>
    <t xml:space="preserve">李洪兰</t>
  </si>
  <si>
    <t xml:space="preserve">220503********1526</t>
  </si>
  <si>
    <t xml:space="preserve">136****7043</t>
  </si>
  <si>
    <t xml:space="preserve">王丽波</t>
  </si>
  <si>
    <t xml:space="preserve">220502********0103</t>
  </si>
  <si>
    <t xml:space="preserve">158****9417</t>
  </si>
  <si>
    <t xml:space="preserve">薛洪英</t>
  </si>
  <si>
    <t xml:space="preserve">220603********2421</t>
  </si>
  <si>
    <t xml:space="preserve">159****9389</t>
  </si>
  <si>
    <t xml:space="preserve">刘炳暖</t>
  </si>
  <si>
    <t xml:space="preserve">220502********1019</t>
  </si>
  <si>
    <t xml:space="preserve">151****0968</t>
  </si>
  <si>
    <t xml:space="preserve">王佳红</t>
  </si>
  <si>
    <t xml:space="preserve">413027********3220</t>
  </si>
  <si>
    <t xml:space="preserve">137****8681
135****1783</t>
  </si>
  <si>
    <t xml:space="preserve"> </t>
  </si>
  <si>
    <t xml:space="preserve">计淑梅</t>
  </si>
  <si>
    <t xml:space="preserve">231025********0329</t>
  </si>
  <si>
    <t xml:space="preserve">132****6868</t>
  </si>
  <si>
    <t xml:space="preserve">高原</t>
  </si>
  <si>
    <t xml:space="preserve">220202********4213</t>
  </si>
  <si>
    <t xml:space="preserve">185****3459</t>
  </si>
  <si>
    <t xml:space="preserve">李俊</t>
  </si>
  <si>
    <t xml:space="preserve">330722********7318</t>
  </si>
  <si>
    <t xml:space="preserve">150****5958</t>
  </si>
  <si>
    <t xml:space="preserve">赵宁</t>
  </si>
  <si>
    <t xml:space="preserve">110103********1521</t>
  </si>
  <si>
    <t xml:space="preserve">135****2272</t>
  </si>
  <si>
    <t xml:space="preserve">章尔琴</t>
  </si>
  <si>
    <t xml:space="preserve">420106********2063</t>
  </si>
  <si>
    <t xml:space="preserve">185****1999</t>
  </si>
  <si>
    <t xml:space="preserve">胡万良</t>
  </si>
  <si>
    <t xml:space="preserve">412327********7111</t>
  </si>
  <si>
    <t xml:space="preserve">138****5431</t>
  </si>
  <si>
    <t xml:space="preserve">廖小红</t>
  </si>
  <si>
    <t xml:space="preserve">511027********7387</t>
  </si>
  <si>
    <t xml:space="preserve">158****8894</t>
  </si>
  <si>
    <t xml:space="preserve">丁怀芹</t>
  </si>
  <si>
    <t xml:space="preserve">410303********3222</t>
  </si>
  <si>
    <t xml:space="preserve">159****5349</t>
  </si>
  <si>
    <t xml:space="preserve">刘卫锋</t>
  </si>
  <si>
    <t xml:space="preserve">412721********4238</t>
  </si>
  <si>
    <t xml:space="preserve">186****2455</t>
  </si>
  <si>
    <t xml:space="preserve">赵爱红</t>
  </si>
  <si>
    <t xml:space="preserve">410381********6548</t>
  </si>
  <si>
    <t xml:space="preserve">苗金梅</t>
  </si>
  <si>
    <t xml:space="preserve">410811********9046</t>
  </si>
  <si>
    <t xml:space="preserve">132****0997</t>
  </si>
  <si>
    <t xml:space="preserve">韩海军</t>
  </si>
  <si>
    <t xml:space="preserve">410811********101X</t>
  </si>
  <si>
    <t xml:space="preserve">186****3954</t>
  </si>
  <si>
    <t xml:space="preserve">刘文华</t>
  </si>
  <si>
    <t xml:space="preserve">150428********2028</t>
  </si>
  <si>
    <t xml:space="preserve">158****5865</t>
  </si>
  <si>
    <t xml:space="preserve">刘燕燕</t>
  </si>
  <si>
    <t xml:space="preserve">410823********8980</t>
  </si>
  <si>
    <t xml:space="preserve">137****7286</t>
  </si>
  <si>
    <t xml:space="preserve">周小永</t>
  </si>
  <si>
    <t xml:space="preserve">410823********8917</t>
  </si>
  <si>
    <t xml:space="preserve">155****3186</t>
  </si>
  <si>
    <t xml:space="preserve">陈金英</t>
  </si>
  <si>
    <t xml:space="preserve">410823********0346</t>
  </si>
  <si>
    <t xml:space="preserve">137****1228</t>
  </si>
  <si>
    <t xml:space="preserve">刘育军</t>
  </si>
  <si>
    <t xml:space="preserve">410803********1519</t>
  </si>
  <si>
    <t xml:space="preserve">156****2188</t>
  </si>
  <si>
    <t xml:space="preserve">张秀芳</t>
  </si>
  <si>
    <t xml:space="preserve">372501********6425</t>
  </si>
  <si>
    <t xml:space="preserve">152****0927</t>
  </si>
  <si>
    <t xml:space="preserve">龙青</t>
  </si>
  <si>
    <t xml:space="preserve">372527********0099</t>
  </si>
  <si>
    <t xml:space="preserve">139****3456</t>
  </si>
  <si>
    <t xml:space="preserve">赵海青</t>
  </si>
  <si>
    <t xml:space="preserve">372523********6812</t>
  </si>
  <si>
    <t xml:space="preserve">135****7291</t>
  </si>
  <si>
    <t xml:space="preserve">王海龙</t>
  </si>
  <si>
    <t xml:space="preserve">372501********2415</t>
  </si>
  <si>
    <t xml:space="preserve">189****2173</t>
  </si>
  <si>
    <t xml:space="preserve">谢丽花</t>
  </si>
  <si>
    <t xml:space="preserve">412326********4821</t>
  </si>
  <si>
    <t xml:space="preserve">150****0755</t>
  </si>
  <si>
    <t xml:space="preserve">张国帅</t>
  </si>
  <si>
    <t xml:space="preserve">372901********5716</t>
  </si>
  <si>
    <t xml:space="preserve">176****0905</t>
  </si>
  <si>
    <t xml:space="preserve">张丽英</t>
  </si>
  <si>
    <t xml:space="preserve">372901********0642</t>
  </si>
  <si>
    <t xml:space="preserve">198****9607</t>
  </si>
  <si>
    <t xml:space="preserve">杨亮</t>
  </si>
  <si>
    <t xml:space="preserve">370781********0273</t>
  </si>
  <si>
    <t xml:space="preserve">132****4609</t>
  </si>
  <si>
    <t xml:space="preserve">邵云福</t>
  </si>
  <si>
    <t xml:space="preserve">370721********651X</t>
  </si>
  <si>
    <t xml:space="preserve">130****3536</t>
  </si>
  <si>
    <t xml:space="preserve">曹景梅</t>
  </si>
  <si>
    <t xml:space="preserve">370721********0762</t>
  </si>
  <si>
    <t xml:space="preserve">157****9878</t>
  </si>
  <si>
    <t xml:space="preserve">应玉美</t>
  </si>
  <si>
    <t xml:space="preserve">330722********4527</t>
  </si>
  <si>
    <t xml:space="preserve">136****0761</t>
  </si>
  <si>
    <t xml:space="preserve">朱彤</t>
  </si>
  <si>
    <t xml:space="preserve">320423********1629</t>
  </si>
  <si>
    <t xml:space="preserve">151****4993</t>
  </si>
  <si>
    <t xml:space="preserve">钟卫飞</t>
  </si>
  <si>
    <t xml:space="preserve">330725********6828</t>
  </si>
  <si>
    <t xml:space="preserve">159****3175</t>
  </si>
  <si>
    <t xml:space="preserve">徐巍靖</t>
  </si>
  <si>
    <t xml:space="preserve">210304********0459</t>
  </si>
  <si>
    <t xml:space="preserve">184****3399</t>
  </si>
  <si>
    <t xml:space="preserve">刘广贞</t>
  </si>
  <si>
    <t xml:space="preserve">370827********0103</t>
  </si>
  <si>
    <t xml:space="preserve">131****7992</t>
  </si>
  <si>
    <t xml:space="preserve">单长品</t>
  </si>
  <si>
    <t xml:space="preserve">372923********264X</t>
  </si>
  <si>
    <t xml:space="preserve">183****1626</t>
  </si>
  <si>
    <t xml:space="preserve">司成锋</t>
  </si>
  <si>
    <t xml:space="preserve">341281********6553</t>
  </si>
  <si>
    <t xml:space="preserve">152****8892</t>
  </si>
  <si>
    <t xml:space="preserve">郭浩</t>
  </si>
  <si>
    <t xml:space="preserve">341602********8136</t>
  </si>
  <si>
    <t xml:space="preserve">133****6433</t>
  </si>
  <si>
    <t xml:space="preserve">夏晓珍</t>
  </si>
  <si>
    <t xml:space="preserve">512922********0025</t>
  </si>
  <si>
    <t xml:space="preserve">152****0329</t>
  </si>
  <si>
    <t xml:space="preserve">乔德元</t>
  </si>
  <si>
    <t xml:space="preserve">152626********0039</t>
  </si>
  <si>
    <t xml:space="preserve">138****9856</t>
  </si>
  <si>
    <t xml:space="preserve">张现伟</t>
  </si>
  <si>
    <t xml:space="preserve">230225********2315</t>
  </si>
  <si>
    <t xml:space="preserve">176****231</t>
  </si>
  <si>
    <t xml:space="preserve">马佳华</t>
  </si>
  <si>
    <t xml:space="preserve">410803********0019</t>
  </si>
  <si>
    <t xml:space="preserve">173****0711</t>
  </si>
  <si>
    <t xml:space="preserve">刘丙辛</t>
  </si>
  <si>
    <t xml:space="preserve">410823********243X</t>
  </si>
  <si>
    <t xml:space="preserve">178****5552</t>
  </si>
  <si>
    <t xml:space="preserve">刘玉荣</t>
  </si>
  <si>
    <t xml:space="preserve">410823********3008</t>
  </si>
  <si>
    <t xml:space="preserve">159****9443</t>
  </si>
  <si>
    <t xml:space="preserve">倪莉萍</t>
  </si>
  <si>
    <t xml:space="preserve">320405********0228</t>
  </si>
  <si>
    <t xml:space="preserve">181****0413</t>
  </si>
  <si>
    <t xml:space="preserve">彭丽君</t>
  </si>
  <si>
    <t xml:space="preserve">432302********0748</t>
  </si>
  <si>
    <t xml:space="preserve">135****6356</t>
  </si>
  <si>
    <t xml:space="preserve">许菊萍</t>
  </si>
  <si>
    <t xml:space="preserve">320626********1625</t>
  </si>
  <si>
    <t xml:space="preserve">133****2431</t>
  </si>
  <si>
    <t xml:space="preserve">吴春燕</t>
  </si>
  <si>
    <t xml:space="preserve">452425********0042</t>
  </si>
  <si>
    <t xml:space="preserve">139****9056</t>
  </si>
  <si>
    <t xml:space="preserve">郝立岗</t>
  </si>
  <si>
    <t xml:space="preserve">370721********4032</t>
  </si>
  <si>
    <t xml:space="preserve">136****0486</t>
  </si>
  <si>
    <t xml:space="preserve">王丽</t>
  </si>
  <si>
    <t xml:space="preserve">370721********3304</t>
  </si>
  <si>
    <t xml:space="preserve">138****1276</t>
  </si>
  <si>
    <t xml:space="preserve">于春</t>
  </si>
  <si>
    <t xml:space="preserve">152104********2844</t>
  </si>
  <si>
    <t xml:space="preserve">151****6034</t>
  </si>
  <si>
    <t xml:space="preserve">于敏</t>
  </si>
  <si>
    <t xml:space="preserve">152104********2829</t>
  </si>
  <si>
    <t xml:space="preserve">139****3070</t>
  </si>
  <si>
    <t xml:space="preserve">于峰</t>
  </si>
  <si>
    <t xml:space="preserve">152101********1225</t>
  </si>
  <si>
    <t xml:space="preserve">153****4314</t>
  </si>
  <si>
    <t xml:space="preserve">沈志安</t>
  </si>
  <si>
    <t xml:space="preserve">411022********0070</t>
  </si>
  <si>
    <t xml:space="preserve">186****1971</t>
  </si>
  <si>
    <t xml:space="preserve">黄俊秀</t>
  </si>
  <si>
    <t xml:space="preserve">360121********242X</t>
  </si>
  <si>
    <t xml:space="preserve">133****8800</t>
  </si>
  <si>
    <t xml:space="preserve">何改萍</t>
  </si>
  <si>
    <t xml:space="preserve">410104********4026</t>
  </si>
  <si>
    <t xml:space="preserve">156****1220</t>
  </si>
  <si>
    <t xml:space="preserve">陈浩</t>
  </si>
  <si>
    <t xml:space="preserve">430281********785X</t>
  </si>
  <si>
    <t xml:space="preserve">186****3277</t>
  </si>
  <si>
    <t xml:space="preserve">李月红</t>
  </si>
  <si>
    <t xml:space="preserve">412827********0068</t>
  </si>
  <si>
    <t xml:space="preserve">152****1872</t>
  </si>
  <si>
    <t xml:space="preserve">范利梅</t>
  </si>
  <si>
    <t xml:space="preserve">210811********1522</t>
  </si>
  <si>
    <t xml:space="preserve">131****9831</t>
  </si>
  <si>
    <t xml:space="preserve">李金平</t>
  </si>
  <si>
    <t xml:space="preserve">130228********1522</t>
  </si>
  <si>
    <t xml:space="preserve">137****0403</t>
  </si>
  <si>
    <t xml:space="preserve">井莉</t>
  </si>
  <si>
    <t xml:space="preserve">370402********1969</t>
  </si>
  <si>
    <t xml:space="preserve">133****3413</t>
  </si>
  <si>
    <t xml:space="preserve">王国亭</t>
  </si>
  <si>
    <t xml:space="preserve">411081********797X</t>
  </si>
  <si>
    <t xml:space="preserve">189****5836</t>
  </si>
  <si>
    <t xml:space="preserve">杨家法</t>
  </si>
  <si>
    <t xml:space="preserve">370827********0015</t>
  </si>
  <si>
    <t xml:space="preserve">151****0891</t>
  </si>
  <si>
    <t xml:space="preserve">宋艳芳</t>
  </si>
  <si>
    <t xml:space="preserve">370802********1826</t>
  </si>
  <si>
    <t xml:space="preserve">158****2997</t>
  </si>
  <si>
    <t xml:space="preserve">袁良德</t>
  </si>
  <si>
    <t xml:space="preserve">370827********3512</t>
  </si>
  <si>
    <t xml:space="preserve">132****1848</t>
  </si>
  <si>
    <t xml:space="preserve">聂帅</t>
  </si>
  <si>
    <t xml:space="preserve">370802********0313</t>
  </si>
  <si>
    <t xml:space="preserve">187****0678</t>
  </si>
  <si>
    <t xml:space="preserve">李凤萍</t>
  </si>
  <si>
    <t xml:space="preserve">370802********122X</t>
  </si>
  <si>
    <t xml:space="preserve">153****1582</t>
  </si>
  <si>
    <t xml:space="preserve">李凤</t>
  </si>
  <si>
    <t xml:space="preserve">370802********1246</t>
  </si>
  <si>
    <t xml:space="preserve">151****7327</t>
  </si>
  <si>
    <t xml:space="preserve">韩云峰</t>
  </si>
  <si>
    <t xml:space="preserve">230203********1215</t>
  </si>
  <si>
    <t xml:space="preserve">139****1543</t>
  </si>
  <si>
    <t xml:space="preserve">李菊姣</t>
  </si>
  <si>
    <t xml:space="preserve">422228********8721</t>
  </si>
  <si>
    <t xml:space="preserve">138****5925</t>
  </si>
  <si>
    <t xml:space="preserve">陈桂香</t>
  </si>
  <si>
    <t xml:space="preserve">370721********2764</t>
  </si>
  <si>
    <t xml:space="preserve">150****9876</t>
  </si>
  <si>
    <t xml:space="preserve">李素爱</t>
  </si>
  <si>
    <t xml:space="preserve">370721********6524</t>
  </si>
  <si>
    <t xml:space="preserve">182****6790</t>
  </si>
  <si>
    <t xml:space="preserve">周颖</t>
  </si>
  <si>
    <t xml:space="preserve">340602********0628</t>
  </si>
  <si>
    <t xml:space="preserve">139****8383</t>
  </si>
  <si>
    <t xml:space="preserve">孟双利</t>
  </si>
  <si>
    <t xml:space="preserve">410823********1350</t>
  </si>
  <si>
    <t xml:space="preserve">189****9997</t>
  </si>
  <si>
    <t xml:space="preserve">宋海燕</t>
  </si>
  <si>
    <t xml:space="preserve">532201********0324</t>
  </si>
  <si>
    <t xml:space="preserve">152****7263</t>
  </si>
  <si>
    <t xml:space="preserve">弓月芳</t>
  </si>
  <si>
    <t xml:space="preserve">640103********092X</t>
  </si>
  <si>
    <t xml:space="preserve">138****6617</t>
  </si>
  <si>
    <t xml:space="preserve">程晓红</t>
  </si>
  <si>
    <t xml:space="preserve">422101********5565</t>
  </si>
  <si>
    <t xml:space="preserve">136****3157</t>
  </si>
  <si>
    <t xml:space="preserve">谢宇欣</t>
  </si>
  <si>
    <t xml:space="preserve">430281********4835</t>
  </si>
  <si>
    <t xml:space="preserve">199****9313</t>
  </si>
  <si>
    <t xml:space="preserve">李秀芳</t>
  </si>
  <si>
    <t xml:space="preserve">370781********4028</t>
  </si>
  <si>
    <t xml:space="preserve">156****5998</t>
  </si>
  <si>
    <t xml:space="preserve">赵薇</t>
  </si>
  <si>
    <t xml:space="preserve">652324********3827</t>
  </si>
  <si>
    <t xml:space="preserve">133****2686</t>
  </si>
  <si>
    <t xml:space="preserve">张宝丽</t>
  </si>
  <si>
    <t xml:space="preserve">610102********0021</t>
  </si>
  <si>
    <t xml:space="preserve">186****6141</t>
  </si>
  <si>
    <t xml:space="preserve">张积锋</t>
  </si>
  <si>
    <t xml:space="preserve">352622********2119</t>
  </si>
  <si>
    <t xml:space="preserve">135****0881</t>
  </si>
  <si>
    <t xml:space="preserve">高艳</t>
  </si>
  <si>
    <t xml:space="preserve">152601********3146</t>
  </si>
  <si>
    <t xml:space="preserve">186****1033</t>
  </si>
  <si>
    <t xml:space="preserve">常晨霞</t>
  </si>
  <si>
    <t xml:space="preserve">410102********0165</t>
  </si>
  <si>
    <t xml:space="preserve">138****3223</t>
  </si>
  <si>
    <t xml:space="preserve">李雪结</t>
  </si>
  <si>
    <t xml:space="preserve">441224********3229</t>
  </si>
  <si>
    <t xml:space="preserve">138****4805</t>
  </si>
  <si>
    <t xml:space="preserve">邓素华</t>
  </si>
  <si>
    <t xml:space="preserve">441882********765</t>
  </si>
  <si>
    <t xml:space="preserve">133****4936</t>
  </si>
  <si>
    <t xml:space="preserve">闫梦营</t>
  </si>
  <si>
    <t xml:space="preserve">131126********302X</t>
  </si>
  <si>
    <t xml:space="preserve">137****9625</t>
  </si>
  <si>
    <t xml:space="preserve">范春梅</t>
  </si>
  <si>
    <t xml:space="preserve">350924********0045</t>
  </si>
  <si>
    <t xml:space="preserve">183****7687</t>
  </si>
  <si>
    <t xml:space="preserve">林南生</t>
  </si>
  <si>
    <t xml:space="preserve">352221********0057</t>
  </si>
  <si>
    <t xml:space="preserve">156****9808</t>
  </si>
  <si>
    <t xml:space="preserve">范世进</t>
  </si>
  <si>
    <t xml:space="preserve">352229********3531</t>
  </si>
  <si>
    <t xml:space="preserve">139****1319</t>
  </si>
  <si>
    <t xml:space="preserve">张国景</t>
  </si>
  <si>
    <t xml:space="preserve">412931********213X</t>
  </si>
  <si>
    <t xml:space="preserve">152****3269</t>
  </si>
  <si>
    <t xml:space="preserve">李晓兰</t>
  </si>
  <si>
    <t xml:space="preserve">652901********2848</t>
  </si>
  <si>
    <t xml:space="preserve">136****2580</t>
  </si>
  <si>
    <t xml:space="preserve">宋智霞</t>
  </si>
  <si>
    <t xml:space="preserve">652901********1144</t>
  </si>
  <si>
    <t xml:space="preserve">135****7887</t>
  </si>
  <si>
    <t xml:space="preserve">王振阳</t>
  </si>
  <si>
    <t xml:space="preserve">232301********5436</t>
  </si>
  <si>
    <t xml:space="preserve">139****8189</t>
  </si>
  <si>
    <t xml:space="preserve">詹林学</t>
  </si>
  <si>
    <t xml:space="preserve">440183********5816</t>
  </si>
  <si>
    <t xml:space="preserve">150****6766</t>
  </si>
  <si>
    <t xml:space="preserve">李玉秀</t>
  </si>
  <si>
    <t xml:space="preserve">360121********5548</t>
  </si>
  <si>
    <t xml:space="preserve">150****9435</t>
  </si>
  <si>
    <t xml:space="preserve">黄素娟</t>
  </si>
  <si>
    <t xml:space="preserve">342221********002X</t>
  </si>
  <si>
    <t xml:space="preserve">136****7969</t>
  </si>
  <si>
    <t xml:space="preserve">李忠群</t>
  </si>
  <si>
    <t xml:space="preserve">110101********4018</t>
  </si>
  <si>
    <t xml:space="preserve">186****4309</t>
  </si>
  <si>
    <t xml:space="preserve">罗匡华</t>
  </si>
  <si>
    <t xml:space="preserve">432926********7536</t>
  </si>
  <si>
    <t xml:space="preserve">136****3132</t>
  </si>
  <si>
    <t xml:space="preserve">胡凤霞</t>
  </si>
  <si>
    <t xml:space="preserve">420117********5547</t>
  </si>
  <si>
    <t xml:space="preserve">135****6089</t>
  </si>
  <si>
    <t xml:space="preserve">胡美芳</t>
  </si>
  <si>
    <t xml:space="preserve">330124********1143</t>
  </si>
  <si>
    <t xml:space="preserve">139****4657</t>
  </si>
  <si>
    <t xml:space="preserve">刘建伟</t>
  </si>
  <si>
    <t xml:space="preserve">330621********1298</t>
  </si>
  <si>
    <t xml:space="preserve">陈江花</t>
  </si>
  <si>
    <t xml:space="preserve">330621********1305</t>
  </si>
  <si>
    <t xml:space="preserve">尹程浩</t>
  </si>
  <si>
    <t xml:space="preserve">330621********543X</t>
  </si>
  <si>
    <t xml:space="preserve">153****0512</t>
  </si>
  <si>
    <t xml:space="preserve">韩良全</t>
  </si>
  <si>
    <t xml:space="preserve">370281********3111</t>
  </si>
  <si>
    <t xml:space="preserve">137****2722</t>
  </si>
  <si>
    <t xml:space="preserve">赵本英</t>
  </si>
  <si>
    <t xml:space="preserve">370224********3149</t>
  </si>
  <si>
    <t xml:space="preserve">157****1172</t>
  </si>
  <si>
    <t xml:space="preserve">汪华</t>
  </si>
  <si>
    <t xml:space="preserve">370281********3165</t>
  </si>
  <si>
    <t xml:space="preserve">186****1161</t>
  </si>
  <si>
    <t xml:space="preserve">韩松涛</t>
  </si>
  <si>
    <t xml:space="preserve">370281********3130</t>
  </si>
  <si>
    <t xml:space="preserve">157****8606</t>
  </si>
  <si>
    <t xml:space="preserve">陈万祥</t>
  </si>
  <si>
    <t xml:space="preserve">320924********2950</t>
  </si>
  <si>
    <t xml:space="preserve">189****6311</t>
  </si>
  <si>
    <t xml:space="preserve">侯占友</t>
  </si>
  <si>
    <t xml:space="preserve">230221********2013</t>
  </si>
  <si>
    <t xml:space="preserve">151****9551</t>
  </si>
  <si>
    <t xml:space="preserve">古静雯</t>
  </si>
  <si>
    <t xml:space="preserve">410104********1047</t>
  </si>
  <si>
    <t xml:space="preserve">185****1681</t>
  </si>
  <si>
    <t xml:space="preserve">刘亚利</t>
  </si>
  <si>
    <t xml:space="preserve">412328********6667</t>
  </si>
  <si>
    <t xml:space="preserve">134****2220</t>
  </si>
  <si>
    <t xml:space="preserve">祝金燕</t>
  </si>
  <si>
    <t xml:space="preserve">452423********0023</t>
  </si>
  <si>
    <t xml:space="preserve">157****2768</t>
  </si>
  <si>
    <t xml:space="preserve">杨松柏</t>
  </si>
  <si>
    <t xml:space="preserve">372923********0379</t>
  </si>
  <si>
    <t xml:space="preserve">152****8828</t>
  </si>
  <si>
    <t xml:space="preserve">程志</t>
  </si>
  <si>
    <t xml:space="preserve">371311********4443</t>
  </si>
  <si>
    <t xml:space="preserve">138****8971</t>
  </si>
  <si>
    <t xml:space="preserve">张勇</t>
  </si>
  <si>
    <t xml:space="preserve">412932********3263</t>
  </si>
  <si>
    <t xml:space="preserve">189****0008</t>
  </si>
  <si>
    <t xml:space="preserve">王凯</t>
  </si>
  <si>
    <t xml:space="preserve">130425********0372</t>
  </si>
  <si>
    <t xml:space="preserve">153****5131</t>
  </si>
  <si>
    <t xml:space="preserve">高淑善</t>
  </si>
  <si>
    <t xml:space="preserve">370802********2128</t>
  </si>
  <si>
    <t xml:space="preserve">131****5878
133****1918</t>
  </si>
  <si>
    <t xml:space="preserve">段雪雁</t>
  </si>
  <si>
    <t xml:space="preserve">532527********2936</t>
  </si>
  <si>
    <t xml:space="preserve">153****4969</t>
  </si>
  <si>
    <t xml:space="preserve">刘红卫</t>
  </si>
  <si>
    <t xml:space="preserve">152221********5613</t>
  </si>
  <si>
    <t xml:space="preserve">150****3988</t>
  </si>
  <si>
    <t xml:space="preserve">邸珠峰</t>
  </si>
  <si>
    <t xml:space="preserve">222302********1727</t>
  </si>
  <si>
    <t xml:space="preserve">133****1166</t>
  </si>
  <si>
    <t xml:space="preserve">杨明辉</t>
  </si>
  <si>
    <t xml:space="preserve">410184********4415</t>
  </si>
  <si>
    <t xml:space="preserve">138****9876</t>
  </si>
  <si>
    <t xml:space="preserve">郭莉</t>
  </si>
  <si>
    <t xml:space="preserve">370781********7525</t>
  </si>
  <si>
    <t xml:space="preserve">186****6526</t>
  </si>
  <si>
    <t xml:space="preserve">胡英涛</t>
  </si>
  <si>
    <t xml:space="preserve">370823********0014</t>
  </si>
  <si>
    <t xml:space="preserve">138****5238</t>
  </si>
  <si>
    <t xml:space="preserve">麦柳明</t>
  </si>
  <si>
    <t xml:space="preserve">440622********1727</t>
  </si>
  <si>
    <t xml:space="preserve">138****7070</t>
  </si>
  <si>
    <t xml:space="preserve">邱霞</t>
  </si>
  <si>
    <t xml:space="preserve">513425********1528</t>
  </si>
  <si>
    <t xml:space="preserve">157****4119</t>
  </si>
  <si>
    <t xml:space="preserve">唐琦</t>
  </si>
  <si>
    <t xml:space="preserve">130228********0026</t>
  </si>
  <si>
    <t xml:space="preserve">137****7491</t>
  </si>
  <si>
    <t xml:space="preserve">钟涛</t>
  </si>
  <si>
    <t xml:space="preserve">511025********8958</t>
  </si>
  <si>
    <t xml:space="preserve">152****9676</t>
  </si>
  <si>
    <t xml:space="preserve">卢祖京</t>
  </si>
  <si>
    <t xml:space="preserve">352229********0033</t>
  </si>
  <si>
    <t xml:space="preserve">135****9952</t>
  </si>
  <si>
    <t xml:space="preserve">李振军</t>
  </si>
  <si>
    <t xml:space="preserve">110108********5114</t>
  </si>
  <si>
    <t xml:space="preserve">189****2852</t>
  </si>
  <si>
    <t xml:space="preserve">卓素英</t>
  </si>
  <si>
    <t xml:space="preserve">511026********1744</t>
  </si>
  <si>
    <t xml:space="preserve">仝玲</t>
  </si>
  <si>
    <t xml:space="preserve">372922********0048</t>
  </si>
  <si>
    <t xml:space="preserve">155****2888</t>
  </si>
  <si>
    <t xml:space="preserve">陈素荣</t>
  </si>
  <si>
    <t xml:space="preserve">132825********1049</t>
  </si>
  <si>
    <t xml:space="preserve">137****9608</t>
  </si>
  <si>
    <t xml:space="preserve">张大</t>
  </si>
  <si>
    <t xml:space="preserve">220121********0424</t>
  </si>
  <si>
    <t xml:space="preserve">133****0905</t>
  </si>
  <si>
    <t xml:space="preserve">陈健</t>
  </si>
  <si>
    <t xml:space="preserve">132825********1034</t>
  </si>
  <si>
    <t xml:space="preserve">138****7118</t>
  </si>
  <si>
    <t xml:space="preserve">庄济成</t>
  </si>
  <si>
    <t xml:space="preserve">220502********0830</t>
  </si>
  <si>
    <t xml:space="preserve">131****9219</t>
  </si>
  <si>
    <t xml:space="preserve">杨玉会</t>
  </si>
  <si>
    <t xml:space="preserve">222403********4438</t>
  </si>
  <si>
    <t xml:space="preserve">138****9407</t>
  </si>
  <si>
    <t xml:space="preserve">丁艳</t>
  </si>
  <si>
    <t xml:space="preserve">220502********0823</t>
  </si>
  <si>
    <t xml:space="preserve">136****8011</t>
  </si>
  <si>
    <t xml:space="preserve">胡兴</t>
  </si>
  <si>
    <t xml:space="preserve">420117********5552</t>
  </si>
  <si>
    <t xml:space="preserve">137****3306</t>
  </si>
  <si>
    <t xml:space="preserve">胡绍基</t>
  </si>
  <si>
    <t xml:space="preserve">420124********5118</t>
  </si>
  <si>
    <t xml:space="preserve">138****2389</t>
  </si>
  <si>
    <t xml:space="preserve">吕斌</t>
  </si>
  <si>
    <t xml:space="preserve">220502********0815</t>
  </si>
  <si>
    <t xml:space="preserve">136****8222</t>
  </si>
  <si>
    <t xml:space="preserve">秦孝宇</t>
  </si>
  <si>
    <t xml:space="preserve">422802********3418</t>
  </si>
  <si>
    <t xml:space="preserve">137****3325</t>
  </si>
  <si>
    <t xml:space="preserve">陈晓斌</t>
  </si>
  <si>
    <t xml:space="preserve">440301********8016</t>
  </si>
  <si>
    <t xml:space="preserve">177****6083</t>
  </si>
  <si>
    <t xml:space="preserve">木洛五呷</t>
  </si>
  <si>
    <t xml:space="preserve">513434********1405</t>
  </si>
  <si>
    <t xml:space="preserve">191****3631</t>
  </si>
  <si>
    <t xml:space="preserve">张成君</t>
  </si>
  <si>
    <t xml:space="preserve">220502********1418</t>
  </si>
  <si>
    <t xml:space="preserve">139****5467</t>
  </si>
  <si>
    <t xml:space="preserve">李素华</t>
  </si>
  <si>
    <t xml:space="preserve">210719********2041</t>
  </si>
  <si>
    <t xml:space="preserve">李红霞</t>
  </si>
  <si>
    <t xml:space="preserve">630103********2029</t>
  </si>
  <si>
    <t xml:space="preserve">138****3392</t>
  </si>
  <si>
    <t xml:space="preserve">圈生莲</t>
  </si>
  <si>
    <t xml:space="preserve">632421********0029</t>
  </si>
  <si>
    <t xml:space="preserve">139****1108</t>
  </si>
  <si>
    <t xml:space="preserve">孔凡军</t>
  </si>
  <si>
    <t xml:space="preserve">372901********0410</t>
  </si>
  <si>
    <t xml:space="preserve">135****4853</t>
  </si>
  <si>
    <t xml:space="preserve">郭丽丽</t>
  </si>
  <si>
    <t xml:space="preserve">370830********1305</t>
  </si>
  <si>
    <t xml:space="preserve">赵荣秀</t>
  </si>
  <si>
    <t xml:space="preserve">411522********754X</t>
  </si>
  <si>
    <t xml:space="preserve">阮怀凤</t>
  </si>
  <si>
    <t xml:space="preserve">340111********7025</t>
  </si>
  <si>
    <t xml:space="preserve">房承国</t>
  </si>
  <si>
    <t xml:space="preserve">370725********0238</t>
  </si>
  <si>
    <t xml:space="preserve">135****8631</t>
  </si>
  <si>
    <t xml:space="preserve">王阿兵</t>
  </si>
  <si>
    <t xml:space="preserve">222301********1522</t>
  </si>
  <si>
    <t xml:space="preserve">132****9185</t>
  </si>
  <si>
    <t xml:space="preserve">申继强</t>
  </si>
  <si>
    <t xml:space="preserve">342224********0075</t>
  </si>
  <si>
    <t xml:space="preserve">176****8176</t>
  </si>
  <si>
    <t xml:space="preserve">刘志梅</t>
  </si>
  <si>
    <t xml:space="preserve">342201********2029</t>
  </si>
  <si>
    <t xml:space="preserve">150****7399</t>
  </si>
  <si>
    <t xml:space="preserve">吴洪坤</t>
  </si>
  <si>
    <t xml:space="preserve">441721********3517</t>
  </si>
  <si>
    <t xml:space="preserve">龙娟</t>
  </si>
  <si>
    <t xml:space="preserve">430211********1828</t>
  </si>
  <si>
    <t xml:space="preserve">188****5495</t>
  </si>
  <si>
    <t xml:space="preserve">张春桃</t>
  </si>
  <si>
    <t xml:space="preserve">350125********0042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7"/>
    <col collapsed="false" customWidth="true" hidden="false" outlineLevel="0" max="3" min="3" style="0" width="22.58"/>
    <col collapsed="false" customWidth="true" hidden="false" outlineLevel="0" max="4" min="4" style="0" width="18.51"/>
    <col collapsed="false" customWidth="true" hidden="true" outlineLevel="0" max="5" min="5" style="0" width="10.37"/>
    <col collapsed="false" customWidth="true" hidden="true" outlineLevel="0" max="6" min="6" style="0" width="9.62"/>
    <col collapsed="false" customWidth="true" hidden="true" outlineLevel="0" max="7" min="7" style="0" width="10.88"/>
    <col collapsed="false" customWidth="true" hidden="true" outlineLevel="0" max="8" min="8" style="0" width="10.37"/>
    <col collapsed="false" customWidth="true" hidden="true" outlineLevel="0" max="9" min="9" style="0" width="9.62"/>
    <col collapsed="false" customWidth="true" hidden="true" outlineLevel="0" max="12" min="10" style="0" width="8.49"/>
    <col collapsed="false" customWidth="true" hidden="true" outlineLevel="0" max="14" min="13" style="0" width="10.37"/>
    <col collapsed="false" customWidth="true" hidden="true" outlineLevel="0" max="15" min="15" style="0" width="8.49"/>
    <col collapsed="false" customWidth="true" hidden="true" outlineLevel="0" max="16" min="16" style="0" width="7.75"/>
    <col collapsed="false" customWidth="true" hidden="true" outlineLevel="0" max="17" min="17" style="0" width="8.75"/>
    <col collapsed="false" customWidth="true" hidden="true" outlineLevel="0" max="18" min="18" style="0" width="9.62"/>
    <col collapsed="false" customWidth="true" hidden="true" outlineLevel="0" max="19" min="19" style="0" width="24.79"/>
    <col collapsed="false" customWidth="true" hidden="false" outlineLevel="0" max="20" min="20" style="0" width="12.34"/>
    <col collapsed="false" customWidth="true" hidden="false" outlineLevel="0" max="21" min="21" style="0" width="14.44"/>
    <col collapsed="false" customWidth="true" hidden="false" outlineLevel="0" max="22" min="22" style="0" width="23.57"/>
    <col collapsed="false" customWidth="true" hidden="false" outlineLevel="0" max="24" min="23" style="0" width="15.5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5" t="s">
        <v>7</v>
      </c>
      <c r="O2" s="5"/>
      <c r="P2" s="5"/>
      <c r="Q2" s="5"/>
      <c r="R2" s="5"/>
      <c r="S2" s="5"/>
      <c r="T2" s="6" t="s">
        <v>8</v>
      </c>
      <c r="U2" s="3" t="s">
        <v>9</v>
      </c>
    </row>
    <row r="3" customFormat="false" ht="43.2" hidden="false" customHeight="fals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3</v>
      </c>
      <c r="O3" s="4" t="s">
        <v>14</v>
      </c>
      <c r="P3" s="4" t="s">
        <v>15</v>
      </c>
      <c r="Q3" s="7" t="s">
        <v>19</v>
      </c>
      <c r="R3" s="7" t="s">
        <v>20</v>
      </c>
      <c r="S3" s="5" t="s">
        <v>18</v>
      </c>
      <c r="T3" s="6"/>
      <c r="U3" s="3"/>
    </row>
    <row r="4" customFormat="false" ht="14.4" hidden="false" customHeight="false" outlineLevel="0" collapsed="false">
      <c r="A4" s="8" t="n">
        <v>1</v>
      </c>
      <c r="B4" s="9" t="s">
        <v>21</v>
      </c>
      <c r="C4" s="10" t="s">
        <v>22</v>
      </c>
      <c r="D4" s="10" t="s">
        <v>23</v>
      </c>
      <c r="E4" s="11" t="n">
        <v>32497</v>
      </c>
      <c r="F4" s="11" t="n">
        <v>9000</v>
      </c>
      <c r="G4" s="12" t="n">
        <f aca="false">E4-F4</f>
        <v>23497</v>
      </c>
      <c r="H4" s="13" t="n">
        <f aca="false">13083+5000</f>
        <v>18083</v>
      </c>
      <c r="I4" s="13"/>
      <c r="J4" s="13" t="n">
        <v>4000</v>
      </c>
      <c r="K4" s="13"/>
      <c r="L4" s="13"/>
      <c r="M4" s="13" t="n">
        <f aca="false">SUM(H4:L4)</f>
        <v>22083</v>
      </c>
      <c r="N4" s="13"/>
      <c r="O4" s="13"/>
      <c r="P4" s="13"/>
      <c r="Q4" s="13"/>
      <c r="R4" s="13" t="n">
        <v>5670</v>
      </c>
      <c r="S4" s="13" t="n">
        <f aca="false">SUM(N4:R4)</f>
        <v>5670</v>
      </c>
      <c r="T4" s="13" t="n">
        <f aca="false">M4-S4</f>
        <v>16413</v>
      </c>
      <c r="U4" s="14"/>
      <c r="V4" s="10"/>
      <c r="W4" s="10"/>
    </row>
    <row r="5" customFormat="false" ht="28.8" hidden="false" customHeight="false" outlineLevel="0" collapsed="false">
      <c r="A5" s="8" t="n">
        <v>2</v>
      </c>
      <c r="B5" s="9" t="s">
        <v>24</v>
      </c>
      <c r="C5" s="10" t="s">
        <v>25</v>
      </c>
      <c r="D5" s="15" t="s">
        <v>26</v>
      </c>
      <c r="E5" s="11" t="n">
        <v>448400</v>
      </c>
      <c r="F5" s="11" t="n">
        <v>63</v>
      </c>
      <c r="G5" s="12" t="n">
        <f aca="false">E5-F5</f>
        <v>448337</v>
      </c>
      <c r="H5" s="13" t="n">
        <f aca="false">403600+4800+20000</f>
        <v>428400</v>
      </c>
      <c r="I5" s="13"/>
      <c r="J5" s="13" t="n">
        <v>20000</v>
      </c>
      <c r="K5" s="13"/>
      <c r="L5" s="13"/>
      <c r="M5" s="13" t="n">
        <f aca="false">SUM(H5:L5)</f>
        <v>448400</v>
      </c>
      <c r="N5" s="13"/>
      <c r="O5" s="13"/>
      <c r="P5" s="13"/>
      <c r="Q5" s="13"/>
      <c r="R5" s="13" t="n">
        <v>63</v>
      </c>
      <c r="S5" s="13" t="n">
        <f aca="false">SUM(N5:R5)</f>
        <v>63</v>
      </c>
      <c r="T5" s="13" t="n">
        <f aca="false">M5-S5</f>
        <v>448337</v>
      </c>
      <c r="U5" s="14"/>
      <c r="V5" s="10"/>
      <c r="W5" s="10"/>
    </row>
    <row r="6" customFormat="false" ht="14.4" hidden="false" customHeight="false" outlineLevel="0" collapsed="false">
      <c r="A6" s="8" t="n">
        <v>3</v>
      </c>
      <c r="B6" s="9" t="s">
        <v>27</v>
      </c>
      <c r="C6" s="10" t="s">
        <v>28</v>
      </c>
      <c r="D6" s="10" t="s">
        <v>29</v>
      </c>
      <c r="E6" s="11" t="n">
        <v>270000</v>
      </c>
      <c r="F6" s="11" t="n">
        <v>22680</v>
      </c>
      <c r="G6" s="12" t="n">
        <f aca="false">E6-F6</f>
        <v>247320</v>
      </c>
      <c r="H6" s="13" t="n">
        <f aca="false">10000*2+250000</f>
        <v>270000</v>
      </c>
      <c r="I6" s="13"/>
      <c r="J6" s="13"/>
      <c r="K6" s="13"/>
      <c r="L6" s="13"/>
      <c r="M6" s="13" t="n">
        <f aca="false">SUM(H6:L6)</f>
        <v>270000</v>
      </c>
      <c r="N6" s="13"/>
      <c r="O6" s="13"/>
      <c r="P6" s="13" t="n">
        <v>4500</v>
      </c>
      <c r="Q6" s="13"/>
      <c r="R6" s="13" t="n">
        <v>21420</v>
      </c>
      <c r="S6" s="13" t="n">
        <f aca="false">SUM(N6:R6)</f>
        <v>25920</v>
      </c>
      <c r="T6" s="13" t="n">
        <f aca="false">M6-S6</f>
        <v>244080</v>
      </c>
      <c r="U6" s="14"/>
      <c r="V6" s="10"/>
      <c r="W6" s="10"/>
    </row>
    <row r="7" customFormat="false" ht="14.4" hidden="false" customHeight="false" outlineLevel="0" collapsed="false">
      <c r="A7" s="8" t="n">
        <v>4</v>
      </c>
      <c r="B7" s="9" t="s">
        <v>30</v>
      </c>
      <c r="C7" s="10" t="s">
        <v>31</v>
      </c>
      <c r="D7" s="10" t="s">
        <v>32</v>
      </c>
      <c r="E7" s="11" t="n">
        <v>95000</v>
      </c>
      <c r="F7" s="11" t="n">
        <v>34020</v>
      </c>
      <c r="G7" s="12" t="n">
        <f aca="false">E7-F7</f>
        <v>60980</v>
      </c>
      <c r="H7" s="13" t="n">
        <f aca="false">346872-10000*2-250000+4200</f>
        <v>81072</v>
      </c>
      <c r="I7" s="13"/>
      <c r="J7" s="13" t="n">
        <v>11000</v>
      </c>
      <c r="K7" s="13"/>
      <c r="L7" s="13"/>
      <c r="M7" s="13" t="n">
        <f aca="false">SUM(H7:L7)</f>
        <v>92072</v>
      </c>
      <c r="N7" s="13"/>
      <c r="O7" s="13"/>
      <c r="P7" s="13" t="n">
        <f aca="false">4050+1000</f>
        <v>5050</v>
      </c>
      <c r="Q7" s="13"/>
      <c r="R7" s="13" t="n">
        <v>34020</v>
      </c>
      <c r="S7" s="13" t="n">
        <f aca="false">SUM(N7:R7)</f>
        <v>39070</v>
      </c>
      <c r="T7" s="13" t="n">
        <f aca="false">M7-S7</f>
        <v>53002</v>
      </c>
      <c r="U7" s="14"/>
      <c r="V7" s="10"/>
      <c r="W7" s="10"/>
    </row>
    <row r="8" customFormat="false" ht="14.4" hidden="false" customHeight="false" outlineLevel="0" collapsed="false">
      <c r="A8" s="8" t="n">
        <v>5</v>
      </c>
      <c r="B8" s="9" t="s">
        <v>33</v>
      </c>
      <c r="C8" s="10" t="s">
        <v>34</v>
      </c>
      <c r="D8" s="10" t="s">
        <v>35</v>
      </c>
      <c r="E8" s="11" t="n">
        <v>11400</v>
      </c>
      <c r="F8" s="11" t="n">
        <v>2394</v>
      </c>
      <c r="G8" s="12" t="n">
        <f aca="false">E8-F8</f>
        <v>9006</v>
      </c>
      <c r="H8" s="13" t="n">
        <v>11400</v>
      </c>
      <c r="I8" s="13"/>
      <c r="J8" s="13"/>
      <c r="K8" s="13"/>
      <c r="L8" s="13"/>
      <c r="M8" s="13" t="n">
        <f aca="false">SUM(H8:L8)</f>
        <v>11400</v>
      </c>
      <c r="N8" s="13"/>
      <c r="O8" s="13"/>
      <c r="P8" s="13"/>
      <c r="Q8" s="13"/>
      <c r="R8" s="13" t="n">
        <v>2394</v>
      </c>
      <c r="S8" s="13" t="n">
        <f aca="false">SUM(N8:R8)</f>
        <v>2394</v>
      </c>
      <c r="T8" s="13" t="n">
        <f aca="false">M8-S8</f>
        <v>9006</v>
      </c>
      <c r="U8" s="14"/>
      <c r="V8" s="10"/>
      <c r="W8" s="10"/>
    </row>
    <row r="9" customFormat="false" ht="14.4" hidden="false" customHeight="false" outlineLevel="0" collapsed="false">
      <c r="A9" s="8" t="n">
        <v>6</v>
      </c>
      <c r="B9" s="9" t="s">
        <v>36</v>
      </c>
      <c r="C9" s="10" t="s">
        <v>37</v>
      </c>
      <c r="D9" s="10" t="s">
        <v>38</v>
      </c>
      <c r="E9" s="11" t="n">
        <v>58960</v>
      </c>
      <c r="F9" s="11" t="n">
        <v>20000</v>
      </c>
      <c r="G9" s="12" t="n">
        <f aca="false">E9-F9</f>
        <v>38960</v>
      </c>
      <c r="H9" s="13" t="n">
        <f aca="false">37326+1200+11634.1</f>
        <v>50160.1</v>
      </c>
      <c r="I9" s="13"/>
      <c r="J9" s="13"/>
      <c r="K9" s="13"/>
      <c r="L9" s="13"/>
      <c r="M9" s="13" t="n">
        <f aca="false">SUM(H9:L9)</f>
        <v>50160.1</v>
      </c>
      <c r="N9" s="13"/>
      <c r="O9" s="13"/>
      <c r="P9" s="13"/>
      <c r="Q9" s="13"/>
      <c r="R9" s="13" t="n">
        <v>20349</v>
      </c>
      <c r="S9" s="13" t="n">
        <f aca="false">SUM(N9:R9)</f>
        <v>20349</v>
      </c>
      <c r="T9" s="13" t="n">
        <f aca="false">M9-S9</f>
        <v>29811.1</v>
      </c>
      <c r="U9" s="14"/>
      <c r="V9" s="10"/>
      <c r="W9" s="10"/>
    </row>
    <row r="10" customFormat="false" ht="14.4" hidden="false" customHeight="false" outlineLevel="0" collapsed="false">
      <c r="A10" s="8" t="n">
        <v>7</v>
      </c>
      <c r="B10" s="9" t="s">
        <v>39</v>
      </c>
      <c r="C10" s="10" t="s">
        <v>40</v>
      </c>
      <c r="D10" s="10" t="s">
        <v>41</v>
      </c>
      <c r="E10" s="11" t="n">
        <v>35200</v>
      </c>
      <c r="F10" s="11" t="n">
        <v>13230</v>
      </c>
      <c r="G10" s="12" t="n">
        <f aca="false">E10-F10</f>
        <v>21970</v>
      </c>
      <c r="H10" s="13" t="n">
        <v>25295</v>
      </c>
      <c r="I10" s="13"/>
      <c r="J10" s="13"/>
      <c r="K10" s="13"/>
      <c r="L10" s="13"/>
      <c r="M10" s="13" t="n">
        <f aca="false">SUM(H10:L10)</f>
        <v>25295</v>
      </c>
      <c r="N10" s="13"/>
      <c r="O10" s="13"/>
      <c r="P10" s="13"/>
      <c r="Q10" s="13"/>
      <c r="R10" s="13" t="n">
        <v>13230</v>
      </c>
      <c r="S10" s="13" t="n">
        <f aca="false">SUM(N10:R10)</f>
        <v>13230</v>
      </c>
      <c r="T10" s="13" t="n">
        <f aca="false">M10-S10</f>
        <v>12065</v>
      </c>
      <c r="U10" s="14"/>
      <c r="V10" s="10"/>
      <c r="W10" s="10"/>
    </row>
    <row r="11" customFormat="false" ht="14.4" hidden="false" customHeight="false" outlineLevel="0" collapsed="false">
      <c r="A11" s="8" t="n">
        <v>8</v>
      </c>
      <c r="B11" s="9" t="s">
        <v>42</v>
      </c>
      <c r="C11" s="10" t="s">
        <v>43</v>
      </c>
      <c r="D11" s="10" t="s">
        <v>44</v>
      </c>
      <c r="E11" s="11" t="n">
        <f aca="false">9200+6689</f>
        <v>15889</v>
      </c>
      <c r="F11" s="11" t="n">
        <v>3906</v>
      </c>
      <c r="G11" s="12" t="n">
        <f aca="false">E11-F11</f>
        <v>11983</v>
      </c>
      <c r="H11" s="13" t="n">
        <f aca="false">4900</f>
        <v>4900</v>
      </c>
      <c r="I11" s="13"/>
      <c r="J11" s="13"/>
      <c r="K11" s="13"/>
      <c r="L11" s="13"/>
      <c r="M11" s="13" t="n">
        <f aca="false">SUM(H11:L11)</f>
        <v>4900</v>
      </c>
      <c r="N11" s="13"/>
      <c r="O11" s="13"/>
      <c r="P11" s="13"/>
      <c r="Q11" s="13"/>
      <c r="R11" s="13" t="n">
        <v>3906</v>
      </c>
      <c r="S11" s="13" t="n">
        <f aca="false">SUM(N11:R11)</f>
        <v>3906</v>
      </c>
      <c r="T11" s="13" t="n">
        <f aca="false">M11-S11</f>
        <v>994</v>
      </c>
      <c r="U11" s="14"/>
      <c r="V11" s="10"/>
      <c r="W11" s="10"/>
    </row>
    <row r="12" customFormat="false" ht="14.4" hidden="false" customHeight="false" outlineLevel="0" collapsed="false">
      <c r="A12" s="8" t="n">
        <v>9</v>
      </c>
      <c r="B12" s="9" t="s">
        <v>45</v>
      </c>
      <c r="C12" s="10" t="s">
        <v>46</v>
      </c>
      <c r="D12" s="10" t="s">
        <v>47</v>
      </c>
      <c r="E12" s="11" t="n">
        <v>41000</v>
      </c>
      <c r="F12" s="11" t="n">
        <v>4230</v>
      </c>
      <c r="G12" s="12" t="n">
        <f aca="false">E12-F12</f>
        <v>36770</v>
      </c>
      <c r="H12" s="13" t="n">
        <v>3510</v>
      </c>
      <c r="I12" s="13"/>
      <c r="J12" s="13"/>
      <c r="K12" s="13"/>
      <c r="L12" s="13"/>
      <c r="M12" s="13" t="n">
        <f aca="false">SUM(H12:L12)</f>
        <v>3510</v>
      </c>
      <c r="N12" s="13"/>
      <c r="O12" s="13"/>
      <c r="P12" s="13"/>
      <c r="Q12" s="13"/>
      <c r="R12" s="13" t="n">
        <v>1890</v>
      </c>
      <c r="S12" s="13" t="n">
        <f aca="false">SUM(N12:R12)</f>
        <v>1890</v>
      </c>
      <c r="T12" s="13" t="n">
        <f aca="false">M12-S12</f>
        <v>1620</v>
      </c>
      <c r="U12" s="14"/>
      <c r="V12" s="10"/>
      <c r="W12" s="10"/>
    </row>
    <row r="13" customFormat="false" ht="14.4" hidden="false" customHeight="false" outlineLevel="0" collapsed="false">
      <c r="A13" s="8" t="n">
        <v>10</v>
      </c>
      <c r="B13" s="9" t="s">
        <v>48</v>
      </c>
      <c r="C13" s="10" t="s">
        <v>49</v>
      </c>
      <c r="D13" s="10" t="s">
        <v>50</v>
      </c>
      <c r="E13" s="11" t="n">
        <v>42800</v>
      </c>
      <c r="F13" s="11" t="n">
        <v>20601</v>
      </c>
      <c r="G13" s="12" t="n">
        <f aca="false">E13-F13</f>
        <v>22199</v>
      </c>
      <c r="H13" s="13" t="n">
        <f aca="false">16000+10000+8000+4000*3</f>
        <v>46000</v>
      </c>
      <c r="I13" s="13"/>
      <c r="J13" s="13"/>
      <c r="K13" s="13"/>
      <c r="L13" s="13" t="n">
        <v>0.25</v>
      </c>
      <c r="M13" s="13" t="n">
        <f aca="false">SUM(H13:L13)</f>
        <v>46000.25</v>
      </c>
      <c r="N13" s="13"/>
      <c r="O13" s="13"/>
      <c r="P13" s="13"/>
      <c r="Q13" s="13"/>
      <c r="R13" s="13" t="n">
        <v>20601</v>
      </c>
      <c r="S13" s="13" t="n">
        <f aca="false">SUM(N13:R13)</f>
        <v>20601</v>
      </c>
      <c r="T13" s="13" t="n">
        <f aca="false">M13-S13</f>
        <v>25399.25</v>
      </c>
      <c r="U13" s="14"/>
      <c r="V13" s="10"/>
      <c r="W13" s="10"/>
    </row>
    <row r="14" customFormat="false" ht="14.4" hidden="false" customHeight="false" outlineLevel="0" collapsed="false">
      <c r="A14" s="8" t="n">
        <v>11</v>
      </c>
      <c r="B14" s="9" t="s">
        <v>51</v>
      </c>
      <c r="C14" s="10" t="s">
        <v>52</v>
      </c>
      <c r="D14" s="10" t="s">
        <v>53</v>
      </c>
      <c r="E14" s="11" t="n">
        <v>4000</v>
      </c>
      <c r="F14" s="11" t="n">
        <v>0</v>
      </c>
      <c r="G14" s="12" t="n">
        <f aca="false">E14-F14</f>
        <v>4000</v>
      </c>
      <c r="H14" s="13" t="n">
        <v>4000</v>
      </c>
      <c r="I14" s="13"/>
      <c r="J14" s="13"/>
      <c r="K14" s="13"/>
      <c r="L14" s="13"/>
      <c r="M14" s="13" t="n">
        <f aca="false">SUM(H14:L14)</f>
        <v>4000</v>
      </c>
      <c r="N14" s="13"/>
      <c r="O14" s="13"/>
      <c r="P14" s="13"/>
      <c r="Q14" s="13"/>
      <c r="R14" s="13"/>
      <c r="S14" s="13" t="n">
        <f aca="false">SUM(N14:R14)</f>
        <v>0</v>
      </c>
      <c r="T14" s="13" t="n">
        <f aca="false">M14-S14</f>
        <v>4000</v>
      </c>
      <c r="U14" s="14"/>
      <c r="V14" s="10"/>
      <c r="W14" s="10"/>
    </row>
    <row r="15" customFormat="false" ht="14.4" hidden="false" customHeight="false" outlineLevel="0" collapsed="false">
      <c r="A15" s="8" t="n">
        <v>12</v>
      </c>
      <c r="B15" s="9" t="s">
        <v>54</v>
      </c>
      <c r="C15" s="10" t="s">
        <v>55</v>
      </c>
      <c r="D15" s="10" t="s">
        <v>56</v>
      </c>
      <c r="E15" s="11" t="n">
        <v>66439</v>
      </c>
      <c r="F15" s="11" t="n">
        <v>23451.75</v>
      </c>
      <c r="G15" s="12" t="n">
        <f aca="false">E15-F15</f>
        <v>42987.25</v>
      </c>
      <c r="H15" s="13" t="n">
        <v>34799</v>
      </c>
      <c r="I15" s="13"/>
      <c r="J15" s="13"/>
      <c r="K15" s="13"/>
      <c r="L15" s="13"/>
      <c r="M15" s="13" t="n">
        <f aca="false">SUM(H15:L15)</f>
        <v>34799</v>
      </c>
      <c r="N15" s="13"/>
      <c r="O15" s="13"/>
      <c r="P15" s="13"/>
      <c r="Q15" s="13"/>
      <c r="R15" s="13" t="n">
        <v>13923</v>
      </c>
      <c r="S15" s="13" t="n">
        <f aca="false">SUM(N15:R15)</f>
        <v>13923</v>
      </c>
      <c r="T15" s="13" t="n">
        <f aca="false">M15-S15</f>
        <v>20876</v>
      </c>
      <c r="U15" s="14"/>
      <c r="V15" s="10"/>
      <c r="W15" s="10"/>
    </row>
    <row r="16" customFormat="false" ht="14.4" hidden="false" customHeight="false" outlineLevel="0" collapsed="false">
      <c r="A16" s="8" t="n">
        <v>13</v>
      </c>
      <c r="B16" s="9" t="s">
        <v>57</v>
      </c>
      <c r="C16" s="10" t="s">
        <v>58</v>
      </c>
      <c r="D16" s="10" t="s">
        <v>59</v>
      </c>
      <c r="E16" s="11" t="n">
        <v>34000</v>
      </c>
      <c r="F16" s="11" t="n">
        <v>18270</v>
      </c>
      <c r="G16" s="12" t="n">
        <f aca="false">E16-F16</f>
        <v>15730</v>
      </c>
      <c r="H16" s="13" t="n">
        <v>5000</v>
      </c>
      <c r="I16" s="13" t="n">
        <f aca="false">19000+10000</f>
        <v>29000</v>
      </c>
      <c r="J16" s="13"/>
      <c r="K16" s="13"/>
      <c r="L16" s="13"/>
      <c r="M16" s="13" t="n">
        <f aca="false">SUM(H16:L16)</f>
        <v>34000</v>
      </c>
      <c r="N16" s="13"/>
      <c r="O16" s="13"/>
      <c r="P16" s="13"/>
      <c r="Q16" s="13"/>
      <c r="R16" s="13" t="n">
        <v>18270</v>
      </c>
      <c r="S16" s="13" t="n">
        <f aca="false">SUM(N16:R16)</f>
        <v>18270</v>
      </c>
      <c r="T16" s="13" t="n">
        <f aca="false">M16-S16</f>
        <v>15730</v>
      </c>
      <c r="U16" s="14"/>
      <c r="V16" s="10"/>
      <c r="W16" s="10"/>
    </row>
    <row r="17" customFormat="false" ht="14.4" hidden="false" customHeight="false" outlineLevel="0" collapsed="false">
      <c r="A17" s="8" t="n">
        <v>14</v>
      </c>
      <c r="B17" s="9" t="s">
        <v>60</v>
      </c>
      <c r="C17" s="10" t="s">
        <v>61</v>
      </c>
      <c r="D17" s="10" t="s">
        <v>62</v>
      </c>
      <c r="E17" s="11" t="n">
        <v>15489</v>
      </c>
      <c r="F17" s="11" t="n">
        <v>630</v>
      </c>
      <c r="G17" s="12" t="n">
        <f aca="false">E17-F17</f>
        <v>14859</v>
      </c>
      <c r="H17" s="13" t="n">
        <f aca="false">4550+5000</f>
        <v>9550</v>
      </c>
      <c r="I17" s="13"/>
      <c r="J17" s="13"/>
      <c r="K17" s="13"/>
      <c r="L17" s="13"/>
      <c r="M17" s="13" t="n">
        <f aca="false">SUM(H17:L17)</f>
        <v>9550</v>
      </c>
      <c r="N17" s="13"/>
      <c r="O17" s="13"/>
      <c r="P17" s="13"/>
      <c r="Q17" s="13"/>
      <c r="R17" s="13" t="n">
        <v>630</v>
      </c>
      <c r="S17" s="13" t="n">
        <f aca="false">SUM(N17:R17)</f>
        <v>630</v>
      </c>
      <c r="T17" s="13" t="n">
        <f aca="false">M17-S17</f>
        <v>8920</v>
      </c>
      <c r="U17" s="14"/>
      <c r="V17" s="10"/>
      <c r="W17" s="10"/>
    </row>
    <row r="18" customFormat="false" ht="14.4" hidden="false" customHeight="false" outlineLevel="0" collapsed="false">
      <c r="A18" s="8" t="n">
        <v>15</v>
      </c>
      <c r="B18" s="9" t="s">
        <v>63</v>
      </c>
      <c r="C18" s="10" t="s">
        <v>64</v>
      </c>
      <c r="D18" s="10" t="s">
        <v>65</v>
      </c>
      <c r="E18" s="11" t="n">
        <v>439297.36</v>
      </c>
      <c r="F18" s="11" t="n">
        <v>15000</v>
      </c>
      <c r="G18" s="12" t="n">
        <f aca="false">E18-F18</f>
        <v>424297.36</v>
      </c>
      <c r="H18" s="13" t="n">
        <f aca="false">200600+7600+7200</f>
        <v>215400</v>
      </c>
      <c r="I18" s="13" t="n">
        <v>215000</v>
      </c>
      <c r="J18" s="13"/>
      <c r="K18" s="13"/>
      <c r="L18" s="13"/>
      <c r="M18" s="13" t="n">
        <f aca="false">SUM(H18:L18)</f>
        <v>430400</v>
      </c>
      <c r="N18" s="13"/>
      <c r="O18" s="13" t="n">
        <v>5000</v>
      </c>
      <c r="P18" s="13"/>
      <c r="Q18" s="13" t="n">
        <v>7560</v>
      </c>
      <c r="R18" s="13" t="n">
        <v>3780</v>
      </c>
      <c r="S18" s="13" t="n">
        <f aca="false">SUM(N18:R18)</f>
        <v>16340</v>
      </c>
      <c r="T18" s="13" t="n">
        <f aca="false">M18-S18</f>
        <v>414060</v>
      </c>
      <c r="U18" s="14"/>
      <c r="V18" s="10"/>
      <c r="W18" s="10"/>
    </row>
    <row r="19" customFormat="false" ht="14.4" hidden="false" customHeight="false" outlineLevel="0" collapsed="false">
      <c r="A19" s="8" t="n">
        <v>16</v>
      </c>
      <c r="B19" s="9" t="s">
        <v>66</v>
      </c>
      <c r="C19" s="10" t="s">
        <v>67</v>
      </c>
      <c r="D19" s="10" t="s">
        <v>68</v>
      </c>
      <c r="E19" s="11" t="n">
        <v>8805</v>
      </c>
      <c r="F19" s="11" t="n">
        <v>1800</v>
      </c>
      <c r="G19" s="12" t="n">
        <f aca="false">E19-F19</f>
        <v>7005</v>
      </c>
      <c r="H19" s="13" t="n">
        <v>5000</v>
      </c>
      <c r="I19" s="13"/>
      <c r="J19" s="13"/>
      <c r="K19" s="13"/>
      <c r="L19" s="13"/>
      <c r="M19" s="13" t="n">
        <f aca="false">SUM(H19:L19)</f>
        <v>5000</v>
      </c>
      <c r="N19" s="13"/>
      <c r="O19" s="13"/>
      <c r="P19" s="13"/>
      <c r="Q19" s="13"/>
      <c r="R19" s="13" t="n">
        <v>1890</v>
      </c>
      <c r="S19" s="13" t="n">
        <f aca="false">SUM(N19:R19)</f>
        <v>1890</v>
      </c>
      <c r="T19" s="13" t="n">
        <f aca="false">M19-S19</f>
        <v>3110</v>
      </c>
      <c r="U19" s="14"/>
      <c r="V19" s="10"/>
      <c r="W19" s="10"/>
    </row>
    <row r="20" customFormat="false" ht="14.4" hidden="false" customHeight="false" outlineLevel="0" collapsed="false">
      <c r="A20" s="8" t="n">
        <v>17</v>
      </c>
      <c r="B20" s="9" t="s">
        <v>69</v>
      </c>
      <c r="C20" s="10" t="s">
        <v>70</v>
      </c>
      <c r="D20" s="10" t="s">
        <v>71</v>
      </c>
      <c r="E20" s="11" t="n">
        <v>130198.58</v>
      </c>
      <c r="F20" s="11" t="n">
        <v>13230</v>
      </c>
      <c r="G20" s="12" t="n">
        <f aca="false">E20-F20</f>
        <v>116968.58</v>
      </c>
      <c r="H20" s="13" t="n">
        <v>2100</v>
      </c>
      <c r="I20" s="13" t="n">
        <v>115000</v>
      </c>
      <c r="J20" s="13"/>
      <c r="K20" s="13"/>
      <c r="L20" s="13"/>
      <c r="M20" s="13" t="n">
        <f aca="false">SUM(H20:L20)</f>
        <v>117100</v>
      </c>
      <c r="N20" s="13"/>
      <c r="O20" s="13"/>
      <c r="P20" s="13"/>
      <c r="Q20" s="13"/>
      <c r="R20" s="13" t="n">
        <v>19530</v>
      </c>
      <c r="S20" s="13" t="n">
        <f aca="false">SUM(N20:R20)</f>
        <v>19530</v>
      </c>
      <c r="T20" s="13" t="n">
        <f aca="false">M20-S20</f>
        <v>97570</v>
      </c>
      <c r="U20" s="14"/>
      <c r="V20" s="10"/>
      <c r="W20" s="10"/>
    </row>
    <row r="21" customFormat="false" ht="14.4" hidden="false" customHeight="false" outlineLevel="0" collapsed="false">
      <c r="A21" s="8" t="n">
        <v>18</v>
      </c>
      <c r="B21" s="9" t="s">
        <v>72</v>
      </c>
      <c r="C21" s="10" t="s">
        <v>73</v>
      </c>
      <c r="D21" s="10" t="s">
        <v>74</v>
      </c>
      <c r="E21" s="11" t="n">
        <v>15000</v>
      </c>
      <c r="F21" s="11" t="n">
        <v>0</v>
      </c>
      <c r="G21" s="12" t="n">
        <f aca="false">E21-F21</f>
        <v>15000</v>
      </c>
      <c r="H21" s="13" t="n">
        <f aca="false">12000+3000</f>
        <v>15000</v>
      </c>
      <c r="I21" s="13"/>
      <c r="J21" s="13"/>
      <c r="K21" s="13"/>
      <c r="L21" s="13"/>
      <c r="M21" s="13" t="n">
        <f aca="false">SUM(H21:L21)</f>
        <v>15000</v>
      </c>
      <c r="N21" s="13"/>
      <c r="O21" s="13"/>
      <c r="P21" s="13"/>
      <c r="Q21" s="13"/>
      <c r="R21" s="13"/>
      <c r="S21" s="13" t="n">
        <f aca="false">SUM(N21:R21)</f>
        <v>0</v>
      </c>
      <c r="T21" s="13" t="n">
        <f aca="false">M21-S21</f>
        <v>15000</v>
      </c>
      <c r="U21" s="14"/>
      <c r="V21" s="10"/>
      <c r="W21" s="10"/>
    </row>
    <row r="22" customFormat="false" ht="14.4" hidden="false" customHeight="false" outlineLevel="0" collapsed="false">
      <c r="A22" s="8" t="n">
        <v>19</v>
      </c>
      <c r="B22" s="9" t="s">
        <v>75</v>
      </c>
      <c r="C22" s="10" t="s">
        <v>76</v>
      </c>
      <c r="D22" s="10" t="s">
        <v>77</v>
      </c>
      <c r="E22" s="11" t="n">
        <v>15980</v>
      </c>
      <c r="F22" s="11" t="n">
        <v>4512.8</v>
      </c>
      <c r="G22" s="12" t="n">
        <f aca="false">E22-F22</f>
        <v>11467.2</v>
      </c>
      <c r="H22" s="13" t="n">
        <f aca="false">990</f>
        <v>990</v>
      </c>
      <c r="I22" s="13"/>
      <c r="J22" s="13"/>
      <c r="K22" s="13"/>
      <c r="L22" s="13"/>
      <c r="M22" s="13" t="n">
        <f aca="false">SUM(H22:L22)</f>
        <v>990</v>
      </c>
      <c r="N22" s="13"/>
      <c r="O22" s="13"/>
      <c r="P22" s="13"/>
      <c r="Q22" s="13"/>
      <c r="R22" s="13"/>
      <c r="S22" s="13" t="n">
        <f aca="false">SUM(N22:R22)</f>
        <v>0</v>
      </c>
      <c r="T22" s="13" t="n">
        <f aca="false">M22-S22</f>
        <v>990</v>
      </c>
      <c r="U22" s="14"/>
      <c r="V22" s="10"/>
      <c r="W22" s="10"/>
    </row>
    <row r="23" customFormat="false" ht="14.4" hidden="false" customHeight="false" outlineLevel="0" collapsed="false">
      <c r="A23" s="8" t="n">
        <v>20</v>
      </c>
      <c r="B23" s="9" t="s">
        <v>78</v>
      </c>
      <c r="C23" s="10" t="s">
        <v>79</v>
      </c>
      <c r="D23" s="10" t="s">
        <v>80</v>
      </c>
      <c r="E23" s="11" t="n">
        <v>20228</v>
      </c>
      <c r="F23" s="11" t="n">
        <v>0</v>
      </c>
      <c r="G23" s="12" t="n">
        <f aca="false">E23-F23</f>
        <v>20228</v>
      </c>
      <c r="H23" s="13" t="n">
        <f aca="false">14228</f>
        <v>14228</v>
      </c>
      <c r="I23" s="13"/>
      <c r="J23" s="13"/>
      <c r="K23" s="13"/>
      <c r="L23" s="13"/>
      <c r="M23" s="13" t="n">
        <f aca="false">SUM(H23:L23)</f>
        <v>14228</v>
      </c>
      <c r="N23" s="13"/>
      <c r="O23" s="13"/>
      <c r="P23" s="13"/>
      <c r="Q23" s="13"/>
      <c r="R23" s="13"/>
      <c r="S23" s="13" t="n">
        <f aca="false">SUM(N23:R23)</f>
        <v>0</v>
      </c>
      <c r="T23" s="13" t="n">
        <f aca="false">M23-S23</f>
        <v>14228</v>
      </c>
      <c r="U23" s="14"/>
      <c r="V23" s="10"/>
      <c r="W23" s="10"/>
    </row>
    <row r="24" customFormat="false" ht="14.4" hidden="false" customHeight="false" outlineLevel="0" collapsed="false">
      <c r="A24" s="8" t="n">
        <v>21</v>
      </c>
      <c r="B24" s="9" t="s">
        <v>81</v>
      </c>
      <c r="C24" s="10" t="s">
        <v>82</v>
      </c>
      <c r="D24" s="10" t="s">
        <v>83</v>
      </c>
      <c r="E24" s="11" t="n">
        <v>28500</v>
      </c>
      <c r="F24" s="11" t="n">
        <v>0</v>
      </c>
      <c r="G24" s="12" t="n">
        <f aca="false">E24-F24</f>
        <v>28500</v>
      </c>
      <c r="H24" s="13" t="n">
        <v>11300</v>
      </c>
      <c r="I24" s="13"/>
      <c r="J24" s="13"/>
      <c r="K24" s="13"/>
      <c r="L24" s="13"/>
      <c r="M24" s="13" t="n">
        <f aca="false">SUM(H24:L24)</f>
        <v>11300</v>
      </c>
      <c r="N24" s="13"/>
      <c r="O24" s="13"/>
      <c r="P24" s="13"/>
      <c r="Q24" s="13"/>
      <c r="R24" s="13"/>
      <c r="S24" s="13" t="n">
        <f aca="false">SUM(N24:R24)</f>
        <v>0</v>
      </c>
      <c r="T24" s="13" t="n">
        <f aca="false">M24-S24</f>
        <v>11300</v>
      </c>
      <c r="U24" s="14"/>
      <c r="V24" s="10"/>
      <c r="W24" s="10"/>
    </row>
    <row r="25" customFormat="false" ht="14.4" hidden="false" customHeight="false" outlineLevel="0" collapsed="false">
      <c r="A25" s="8" t="n">
        <v>22</v>
      </c>
      <c r="B25" s="9" t="s">
        <v>84</v>
      </c>
      <c r="C25" s="10" t="s">
        <v>85</v>
      </c>
      <c r="D25" s="10" t="s">
        <v>86</v>
      </c>
      <c r="E25" s="11" t="n">
        <v>48692.72</v>
      </c>
      <c r="F25" s="11" t="n">
        <v>13911.23</v>
      </c>
      <c r="G25" s="12" t="n">
        <f aca="false">E25-F25</f>
        <v>34781.49</v>
      </c>
      <c r="H25" s="13" t="n">
        <f aca="false">4991.2+13602.94</f>
        <v>18594.14</v>
      </c>
      <c r="I25" s="13"/>
      <c r="J25" s="13"/>
      <c r="K25" s="13"/>
      <c r="L25" s="13"/>
      <c r="M25" s="13" t="n">
        <f aca="false">SUM(H25:L25)</f>
        <v>18594.14</v>
      </c>
      <c r="N25" s="13" t="n">
        <v>4857.13</v>
      </c>
      <c r="O25" s="13"/>
      <c r="P25" s="13"/>
      <c r="Q25" s="13"/>
      <c r="R25" s="13" t="n">
        <v>8190</v>
      </c>
      <c r="S25" s="13" t="n">
        <f aca="false">SUM(N25:R25)</f>
        <v>13047.13</v>
      </c>
      <c r="T25" s="13" t="n">
        <f aca="false">M25-S25</f>
        <v>5547.01</v>
      </c>
      <c r="U25" s="14"/>
      <c r="V25" s="10"/>
      <c r="W25" s="10"/>
    </row>
    <row r="26" customFormat="false" ht="14.4" hidden="false" customHeight="false" outlineLevel="0" collapsed="false">
      <c r="A26" s="8" t="n">
        <v>23</v>
      </c>
      <c r="B26" s="9" t="s">
        <v>87</v>
      </c>
      <c r="C26" s="10" t="s">
        <v>88</v>
      </c>
      <c r="D26" s="10" t="s">
        <v>89</v>
      </c>
      <c r="E26" s="11" t="n">
        <v>15966</v>
      </c>
      <c r="F26" s="11" t="n">
        <v>3033</v>
      </c>
      <c r="G26" s="12" t="n">
        <f aca="false">E26-F26</f>
        <v>12933</v>
      </c>
      <c r="H26" s="13" t="n">
        <v>14428</v>
      </c>
      <c r="I26" s="13"/>
      <c r="J26" s="13"/>
      <c r="K26" s="13"/>
      <c r="L26" s="13"/>
      <c r="M26" s="13" t="n">
        <f aca="false">SUM(H26:L26)</f>
        <v>14428</v>
      </c>
      <c r="N26" s="13" t="n">
        <v>2030</v>
      </c>
      <c r="O26" s="13"/>
      <c r="P26" s="13"/>
      <c r="Q26" s="13"/>
      <c r="R26" s="13"/>
      <c r="S26" s="13" t="n">
        <f aca="false">SUM(N26:R26)</f>
        <v>2030</v>
      </c>
      <c r="T26" s="13" t="n">
        <f aca="false">M26-S26</f>
        <v>12398</v>
      </c>
      <c r="U26" s="14"/>
      <c r="V26" s="10"/>
      <c r="W26" s="10"/>
    </row>
    <row r="27" customFormat="false" ht="28.8" hidden="false" customHeight="false" outlineLevel="0" collapsed="false">
      <c r="A27" s="8" t="n">
        <v>24</v>
      </c>
      <c r="B27" s="9" t="s">
        <v>90</v>
      </c>
      <c r="C27" s="10" t="s">
        <v>91</v>
      </c>
      <c r="D27" s="15" t="s">
        <v>92</v>
      </c>
      <c r="E27" s="11" t="n">
        <v>23058</v>
      </c>
      <c r="F27" s="11" t="n">
        <v>0</v>
      </c>
      <c r="G27" s="12" t="n">
        <f aca="false">E27-F27</f>
        <v>23058</v>
      </c>
      <c r="H27" s="13" t="n">
        <f aca="false">5000+11200+11858</f>
        <v>28058</v>
      </c>
      <c r="I27" s="13"/>
      <c r="J27" s="13"/>
      <c r="K27" s="13"/>
      <c r="L27" s="13"/>
      <c r="M27" s="13" t="n">
        <f aca="false">SUM(H27:L27)</f>
        <v>28058</v>
      </c>
      <c r="N27" s="13"/>
      <c r="O27" s="13"/>
      <c r="P27" s="13"/>
      <c r="Q27" s="13"/>
      <c r="R27" s="13" t="n">
        <v>3780</v>
      </c>
      <c r="S27" s="13" t="n">
        <f aca="false">SUM(N27:R27)</f>
        <v>3780</v>
      </c>
      <c r="T27" s="13" t="n">
        <f aca="false">M27-S27</f>
        <v>24278</v>
      </c>
      <c r="U27" s="14"/>
      <c r="V27" s="10"/>
      <c r="W27" s="10"/>
    </row>
    <row r="28" customFormat="false" ht="14.4" hidden="false" customHeight="false" outlineLevel="0" collapsed="false">
      <c r="A28" s="8" t="n">
        <v>25</v>
      </c>
      <c r="B28" s="9" t="s">
        <v>93</v>
      </c>
      <c r="C28" s="10" t="s">
        <v>94</v>
      </c>
      <c r="D28" s="10" t="s">
        <v>95</v>
      </c>
      <c r="E28" s="11" t="n">
        <v>10228.58</v>
      </c>
      <c r="F28" s="11" t="n">
        <v>5544</v>
      </c>
      <c r="G28" s="12" t="n">
        <f aca="false">E28-F28</f>
        <v>4684.58</v>
      </c>
      <c r="H28" s="13" t="n">
        <v>10000</v>
      </c>
      <c r="I28" s="13"/>
      <c r="J28" s="13"/>
      <c r="K28" s="13"/>
      <c r="L28" s="13"/>
      <c r="M28" s="13" t="n">
        <f aca="false">SUM(H28:L28)</f>
        <v>10000</v>
      </c>
      <c r="N28" s="13"/>
      <c r="O28" s="13"/>
      <c r="P28" s="13"/>
      <c r="Q28" s="13" t="n">
        <v>1764</v>
      </c>
      <c r="R28" s="13" t="n">
        <v>3780</v>
      </c>
      <c r="S28" s="13" t="n">
        <f aca="false">SUM(N28:R28)</f>
        <v>5544</v>
      </c>
      <c r="T28" s="13" t="n">
        <f aca="false">M28-S28</f>
        <v>4456</v>
      </c>
      <c r="U28" s="14"/>
      <c r="V28" s="10"/>
      <c r="W28" s="10"/>
    </row>
    <row r="29" customFormat="false" ht="14.4" hidden="false" customHeight="false" outlineLevel="0" collapsed="false">
      <c r="A29" s="8" t="n">
        <v>26</v>
      </c>
      <c r="B29" s="9" t="s">
        <v>96</v>
      </c>
      <c r="C29" s="10" t="s">
        <v>97</v>
      </c>
      <c r="D29" s="10" t="s">
        <v>98</v>
      </c>
      <c r="E29" s="11" t="n">
        <v>15711.44</v>
      </c>
      <c r="F29" s="11" t="n">
        <v>3780</v>
      </c>
      <c r="G29" s="12" t="n">
        <f aca="false">E29-F29</f>
        <v>11931.44</v>
      </c>
      <c r="H29" s="13" t="n">
        <f aca="false">7000+7711.44</f>
        <v>14711.44</v>
      </c>
      <c r="I29" s="13"/>
      <c r="J29" s="13"/>
      <c r="K29" s="13"/>
      <c r="L29" s="13"/>
      <c r="M29" s="13" t="n">
        <f aca="false">SUM(H29:L29)</f>
        <v>14711.44</v>
      </c>
      <c r="N29" s="13"/>
      <c r="O29" s="13"/>
      <c r="P29" s="13"/>
      <c r="Q29" s="13"/>
      <c r="R29" s="13" t="n">
        <v>3780</v>
      </c>
      <c r="S29" s="13" t="n">
        <f aca="false">SUM(N29:R29)</f>
        <v>3780</v>
      </c>
      <c r="T29" s="13" t="n">
        <f aca="false">M29-S29</f>
        <v>10931.44</v>
      </c>
      <c r="U29" s="14"/>
      <c r="V29" s="10"/>
      <c r="W29" s="10"/>
    </row>
    <row r="30" customFormat="false" ht="14.4" hidden="false" customHeight="false" outlineLevel="0" collapsed="false">
      <c r="A30" s="8" t="n">
        <v>27</v>
      </c>
      <c r="B30" s="9" t="s">
        <v>99</v>
      </c>
      <c r="C30" s="10" t="s">
        <v>100</v>
      </c>
      <c r="D30" s="10" t="s">
        <v>101</v>
      </c>
      <c r="E30" s="11" t="n">
        <v>20000</v>
      </c>
      <c r="F30" s="11" t="n">
        <v>0</v>
      </c>
      <c r="G30" s="12" t="n">
        <f aca="false">E30-F30</f>
        <v>20000</v>
      </c>
      <c r="H30" s="13" t="n">
        <f aca="false">14000</f>
        <v>14000</v>
      </c>
      <c r="I30" s="13" t="n">
        <v>3000</v>
      </c>
      <c r="J30" s="13"/>
      <c r="K30" s="13"/>
      <c r="L30" s="13"/>
      <c r="M30" s="13" t="n">
        <f aca="false">SUM(H30:L30)</f>
        <v>17000</v>
      </c>
      <c r="N30" s="13"/>
      <c r="O30" s="13"/>
      <c r="P30" s="13"/>
      <c r="Q30" s="13" t="n">
        <v>6111</v>
      </c>
      <c r="R30" s="13"/>
      <c r="S30" s="13" t="n">
        <f aca="false">SUM(N30:R30)</f>
        <v>6111</v>
      </c>
      <c r="T30" s="13" t="n">
        <f aca="false">M30-S30</f>
        <v>10889</v>
      </c>
      <c r="U30" s="9"/>
      <c r="V30" s="10"/>
      <c r="W30" s="10"/>
    </row>
    <row r="31" customFormat="false" ht="14.4" hidden="false" customHeight="false" outlineLevel="0" collapsed="false">
      <c r="A31" s="8" t="n">
        <v>28</v>
      </c>
      <c r="B31" s="9" t="s">
        <v>102</v>
      </c>
      <c r="C31" s="10" t="s">
        <v>103</v>
      </c>
      <c r="D31" s="10" t="s">
        <v>104</v>
      </c>
      <c r="E31" s="11" t="n">
        <v>14398</v>
      </c>
      <c r="F31" s="11" t="n">
        <v>3843</v>
      </c>
      <c r="G31" s="12" t="n">
        <f aca="false">E31-F31</f>
        <v>10555</v>
      </c>
      <c r="H31" s="13" t="n">
        <v>5000</v>
      </c>
      <c r="I31" s="13"/>
      <c r="J31" s="13"/>
      <c r="K31" s="13"/>
      <c r="L31" s="13"/>
      <c r="M31" s="13" t="n">
        <f aca="false">SUM(H31:L31)</f>
        <v>5000</v>
      </c>
      <c r="N31" s="13"/>
      <c r="O31" s="13"/>
      <c r="P31" s="13"/>
      <c r="Q31" s="13"/>
      <c r="R31" s="13" t="n">
        <v>4914</v>
      </c>
      <c r="S31" s="13" t="n">
        <f aca="false">SUM(N31:R31)</f>
        <v>4914</v>
      </c>
      <c r="T31" s="13" t="n">
        <f aca="false">M31-S31</f>
        <v>86</v>
      </c>
      <c r="U31" s="14"/>
      <c r="V31" s="10"/>
      <c r="W31" s="10"/>
    </row>
    <row r="32" customFormat="false" ht="14.4" hidden="false" customHeight="false" outlineLevel="0" collapsed="false">
      <c r="A32" s="8" t="n">
        <v>29</v>
      </c>
      <c r="B32" s="9" t="s">
        <v>105</v>
      </c>
      <c r="C32" s="10" t="s">
        <v>106</v>
      </c>
      <c r="D32" s="10" t="s">
        <v>107</v>
      </c>
      <c r="E32" s="11" t="n">
        <v>26970</v>
      </c>
      <c r="F32" s="11" t="n">
        <v>0</v>
      </c>
      <c r="G32" s="12" t="n">
        <f aca="false">E32-F32</f>
        <v>26970</v>
      </c>
      <c r="H32" s="13" t="n">
        <f aca="false">17199+600</f>
        <v>17799</v>
      </c>
      <c r="I32" s="13"/>
      <c r="J32" s="13" t="n">
        <v>10000</v>
      </c>
      <c r="K32" s="13"/>
      <c r="L32" s="13"/>
      <c r="M32" s="13" t="n">
        <f aca="false">SUM(H32:L32)</f>
        <v>27799</v>
      </c>
      <c r="N32" s="13"/>
      <c r="O32" s="13"/>
      <c r="P32" s="13"/>
      <c r="Q32" s="13"/>
      <c r="R32" s="13" t="n">
        <v>5670</v>
      </c>
      <c r="S32" s="13" t="n">
        <f aca="false">SUM(N32:R32)</f>
        <v>5670</v>
      </c>
      <c r="T32" s="13" t="n">
        <f aca="false">M32-S32</f>
        <v>22129</v>
      </c>
      <c r="U32" s="14"/>
      <c r="V32" s="10"/>
      <c r="W32" s="10"/>
    </row>
    <row r="33" customFormat="false" ht="14.4" hidden="false" customHeight="false" outlineLevel="0" collapsed="false">
      <c r="A33" s="8" t="n">
        <v>30</v>
      </c>
      <c r="B33" s="9" t="s">
        <v>108</v>
      </c>
      <c r="C33" s="10" t="s">
        <v>109</v>
      </c>
      <c r="D33" s="10" t="s">
        <v>110</v>
      </c>
      <c r="E33" s="11" t="n">
        <f aca="false">224597+6000.36</f>
        <v>230597.36</v>
      </c>
      <c r="F33" s="11" t="n">
        <v>62496</v>
      </c>
      <c r="G33" s="12" t="n">
        <f aca="false">E33-F33</f>
        <v>168101.36</v>
      </c>
      <c r="H33" s="13" t="n">
        <v>224200</v>
      </c>
      <c r="I33" s="13" t="n">
        <f aca="false">221500-185000+2000+3000</f>
        <v>41500</v>
      </c>
      <c r="J33" s="13"/>
      <c r="K33" s="13"/>
      <c r="L33" s="13"/>
      <c r="M33" s="13" t="n">
        <f aca="false">SUM(H33:L33)</f>
        <v>265700</v>
      </c>
      <c r="N33" s="13"/>
      <c r="O33" s="13"/>
      <c r="P33" s="13"/>
      <c r="Q33" s="13"/>
      <c r="R33" s="13" t="n">
        <v>50184</v>
      </c>
      <c r="S33" s="13" t="n">
        <f aca="false">SUM(N33:R33)</f>
        <v>50184</v>
      </c>
      <c r="T33" s="13" t="n">
        <f aca="false">M33-S33</f>
        <v>215516</v>
      </c>
      <c r="U33" s="14"/>
      <c r="V33" s="10"/>
      <c r="W33" s="10"/>
    </row>
    <row r="34" customFormat="false" ht="14.4" hidden="false" customHeight="false" outlineLevel="0" collapsed="false">
      <c r="A34" s="8" t="n">
        <v>31</v>
      </c>
      <c r="B34" s="9" t="s">
        <v>111</v>
      </c>
      <c r="C34" s="10" t="s">
        <v>112</v>
      </c>
      <c r="D34" s="10" t="s">
        <v>113</v>
      </c>
      <c r="E34" s="11" t="n">
        <v>13360.81</v>
      </c>
      <c r="F34" s="11" t="n">
        <v>2204.39</v>
      </c>
      <c r="G34" s="12" t="n">
        <f aca="false">E34-F34</f>
        <v>11156.42</v>
      </c>
      <c r="H34" s="13" t="n">
        <v>2964.28</v>
      </c>
      <c r="I34" s="13"/>
      <c r="J34" s="13" t="n">
        <v>10000</v>
      </c>
      <c r="K34" s="13"/>
      <c r="L34" s="13"/>
      <c r="M34" s="13" t="n">
        <f aca="false">SUM(H34:L34)</f>
        <v>12964.28</v>
      </c>
      <c r="N34" s="13"/>
      <c r="O34" s="13"/>
      <c r="P34" s="13"/>
      <c r="Q34" s="13"/>
      <c r="R34" s="13" t="n">
        <v>2205</v>
      </c>
      <c r="S34" s="13" t="n">
        <f aca="false">SUM(N34:R34)</f>
        <v>2205</v>
      </c>
      <c r="T34" s="13" t="n">
        <f aca="false">M34-S34</f>
        <v>10759.28</v>
      </c>
      <c r="U34" s="14"/>
      <c r="V34" s="10"/>
      <c r="W34" s="10"/>
    </row>
    <row r="35" customFormat="false" ht="14.4" hidden="false" customHeight="false" outlineLevel="0" collapsed="false">
      <c r="A35" s="8" t="n">
        <v>32</v>
      </c>
      <c r="B35" s="9" t="s">
        <v>114</v>
      </c>
      <c r="C35" s="10" t="s">
        <v>115</v>
      </c>
      <c r="D35" s="10" t="s">
        <v>116</v>
      </c>
      <c r="E35" s="11" t="n">
        <v>203478</v>
      </c>
      <c r="F35" s="11" t="n">
        <v>0</v>
      </c>
      <c r="G35" s="12" t="n">
        <f aca="false">E35-F35</f>
        <v>203478</v>
      </c>
      <c r="H35" s="13" t="n">
        <f aca="false">101000+3000+13824</f>
        <v>117824</v>
      </c>
      <c r="I35" s="13" t="n">
        <v>13000</v>
      </c>
      <c r="J35" s="13"/>
      <c r="K35" s="13"/>
      <c r="L35" s="13"/>
      <c r="M35" s="13" t="n">
        <f aca="false">SUM(H35:L35)</f>
        <v>130824</v>
      </c>
      <c r="N35" s="13"/>
      <c r="O35" s="13"/>
      <c r="P35" s="13"/>
      <c r="Q35" s="13"/>
      <c r="R35" s="13" t="n">
        <v>18396</v>
      </c>
      <c r="S35" s="13" t="n">
        <f aca="false">SUM(N35:R35)</f>
        <v>18396</v>
      </c>
      <c r="T35" s="13" t="n">
        <f aca="false">M35-S35</f>
        <v>112428</v>
      </c>
      <c r="U35" s="14"/>
      <c r="V35" s="10"/>
      <c r="W35" s="10"/>
    </row>
    <row r="36" customFormat="false" ht="14.4" hidden="false" customHeight="false" outlineLevel="0" collapsed="false">
      <c r="A36" s="8" t="n">
        <v>33</v>
      </c>
      <c r="B36" s="9" t="s">
        <v>117</v>
      </c>
      <c r="C36" s="10" t="s">
        <v>118</v>
      </c>
      <c r="D36" s="10" t="s">
        <v>119</v>
      </c>
      <c r="E36" s="11" t="n">
        <v>23000</v>
      </c>
      <c r="F36" s="11" t="n">
        <v>7119</v>
      </c>
      <c r="G36" s="12" t="n">
        <f aca="false">E36-F36</f>
        <v>15881</v>
      </c>
      <c r="H36" s="13" t="n">
        <f aca="false">20000+3000</f>
        <v>23000</v>
      </c>
      <c r="I36" s="13"/>
      <c r="J36" s="13"/>
      <c r="K36" s="13"/>
      <c r="L36" s="13"/>
      <c r="M36" s="13" t="n">
        <f aca="false">SUM(H36:L36)</f>
        <v>23000</v>
      </c>
      <c r="N36" s="13"/>
      <c r="O36" s="13"/>
      <c r="P36" s="13"/>
      <c r="Q36" s="13"/>
      <c r="R36" s="13" t="n">
        <v>7119</v>
      </c>
      <c r="S36" s="13" t="n">
        <f aca="false">SUM(N36:R36)</f>
        <v>7119</v>
      </c>
      <c r="T36" s="13" t="n">
        <f aca="false">M36-S36</f>
        <v>15881</v>
      </c>
      <c r="U36" s="14"/>
      <c r="V36" s="10"/>
      <c r="W36" s="10"/>
    </row>
    <row r="37" customFormat="false" ht="14.4" hidden="false" customHeight="false" outlineLevel="0" collapsed="false">
      <c r="A37" s="8" t="n">
        <v>34</v>
      </c>
      <c r="B37" s="9" t="s">
        <v>120</v>
      </c>
      <c r="C37" s="10" t="s">
        <v>121</v>
      </c>
      <c r="D37" s="10" t="s">
        <v>122</v>
      </c>
      <c r="E37" s="11" t="n">
        <v>12298</v>
      </c>
      <c r="F37" s="11" t="n">
        <v>0</v>
      </c>
      <c r="G37" s="12" t="n">
        <f aca="false">E37-F37</f>
        <v>12298</v>
      </c>
      <c r="H37" s="13" t="n">
        <f aca="false">12100</f>
        <v>12100</v>
      </c>
      <c r="I37" s="13"/>
      <c r="J37" s="13"/>
      <c r="K37" s="13"/>
      <c r="L37" s="13"/>
      <c r="M37" s="13" t="n">
        <f aca="false">SUM(H37:L37)</f>
        <v>12100</v>
      </c>
      <c r="N37" s="13"/>
      <c r="O37" s="13"/>
      <c r="P37" s="13"/>
      <c r="Q37" s="13" t="n">
        <v>3150</v>
      </c>
      <c r="R37" s="13"/>
      <c r="S37" s="13" t="n">
        <f aca="false">SUM(N37:R37)</f>
        <v>3150</v>
      </c>
      <c r="T37" s="13" t="n">
        <f aca="false">M37-S37</f>
        <v>8950</v>
      </c>
      <c r="U37" s="14"/>
      <c r="V37" s="10"/>
      <c r="W37" s="10"/>
    </row>
    <row r="38" customFormat="false" ht="14.4" hidden="false" customHeight="false" outlineLevel="0" collapsed="false">
      <c r="A38" s="8" t="n">
        <v>35</v>
      </c>
      <c r="B38" s="9" t="s">
        <v>123</v>
      </c>
      <c r="C38" s="10" t="s">
        <v>124</v>
      </c>
      <c r="D38" s="10" t="s">
        <v>125</v>
      </c>
      <c r="E38" s="11" t="n">
        <v>43000</v>
      </c>
      <c r="F38" s="11" t="n">
        <v>13986</v>
      </c>
      <c r="G38" s="12" t="n">
        <f aca="false">E38-F38</f>
        <v>29014</v>
      </c>
      <c r="H38" s="13" t="n">
        <f aca="false">26400</f>
        <v>26400</v>
      </c>
      <c r="I38" s="13"/>
      <c r="J38" s="13"/>
      <c r="K38" s="13"/>
      <c r="L38" s="13"/>
      <c r="M38" s="13" t="n">
        <f aca="false">SUM(H38:L38)</f>
        <v>26400</v>
      </c>
      <c r="N38" s="13"/>
      <c r="O38" s="13"/>
      <c r="P38" s="13"/>
      <c r="Q38" s="13"/>
      <c r="R38" s="13" t="n">
        <v>13986</v>
      </c>
      <c r="S38" s="13" t="n">
        <f aca="false">SUM(N38:R38)</f>
        <v>13986</v>
      </c>
      <c r="T38" s="13" t="n">
        <f aca="false">M38-S38</f>
        <v>12414</v>
      </c>
      <c r="U38" s="14"/>
      <c r="V38" s="10"/>
      <c r="W38" s="10"/>
    </row>
    <row r="39" customFormat="false" ht="14.4" hidden="false" customHeight="false" outlineLevel="0" collapsed="false">
      <c r="A39" s="8" t="n">
        <v>36</v>
      </c>
      <c r="B39" s="9" t="s">
        <v>126</v>
      </c>
      <c r="C39" s="10" t="s">
        <v>127</v>
      </c>
      <c r="D39" s="10" t="s">
        <v>128</v>
      </c>
      <c r="E39" s="11" t="n">
        <v>15342</v>
      </c>
      <c r="F39" s="11" t="n">
        <v>0</v>
      </c>
      <c r="G39" s="12" t="n">
        <f aca="false">E39-F39</f>
        <v>15342</v>
      </c>
      <c r="H39" s="13" t="n">
        <f aca="false">7041+10208</f>
        <v>17249</v>
      </c>
      <c r="I39" s="13"/>
      <c r="J39" s="13"/>
      <c r="K39" s="13"/>
      <c r="L39" s="13"/>
      <c r="M39" s="13" t="n">
        <f aca="false">SUM(H39:L39)</f>
        <v>17249</v>
      </c>
      <c r="N39" s="13"/>
      <c r="O39" s="13"/>
      <c r="P39" s="13"/>
      <c r="Q39" s="13"/>
      <c r="R39" s="13" t="n">
        <v>11907</v>
      </c>
      <c r="S39" s="13" t="n">
        <f aca="false">SUM(N39:R39)</f>
        <v>11907</v>
      </c>
      <c r="T39" s="13" t="n">
        <f aca="false">M39-S39</f>
        <v>5342</v>
      </c>
      <c r="U39" s="14"/>
      <c r="V39" s="10"/>
      <c r="W39" s="10"/>
    </row>
    <row r="40" customFormat="false" ht="14.4" hidden="false" customHeight="false" outlineLevel="0" collapsed="false">
      <c r="A40" s="8" t="n">
        <v>37</v>
      </c>
      <c r="B40" s="9" t="s">
        <v>129</v>
      </c>
      <c r="C40" s="10" t="s">
        <v>130</v>
      </c>
      <c r="D40" s="10" t="s">
        <v>131</v>
      </c>
      <c r="E40" s="11" t="n">
        <v>33114.8</v>
      </c>
      <c r="F40" s="11" t="n">
        <v>11655</v>
      </c>
      <c r="G40" s="12" t="n">
        <f aca="false">E40-F40</f>
        <v>21459.8</v>
      </c>
      <c r="H40" s="13" t="n">
        <f aca="false">20071</f>
        <v>20071</v>
      </c>
      <c r="I40" s="13" t="n">
        <f aca="false">10000</f>
        <v>10000</v>
      </c>
      <c r="J40" s="13"/>
      <c r="K40" s="13"/>
      <c r="L40" s="13"/>
      <c r="M40" s="13" t="n">
        <f aca="false">SUM(H40:L40)</f>
        <v>30071</v>
      </c>
      <c r="N40" s="13"/>
      <c r="O40" s="13"/>
      <c r="P40" s="13"/>
      <c r="Q40" s="13"/>
      <c r="R40" s="13" t="n">
        <v>11655</v>
      </c>
      <c r="S40" s="13" t="n">
        <f aca="false">SUM(N40:R40)</f>
        <v>11655</v>
      </c>
      <c r="T40" s="13" t="n">
        <f aca="false">M40-S40</f>
        <v>18416</v>
      </c>
      <c r="U40" s="14"/>
      <c r="V40" s="10"/>
      <c r="W40" s="10"/>
    </row>
    <row r="41" customFormat="false" ht="28.8" hidden="false" customHeight="false" outlineLevel="0" collapsed="false">
      <c r="A41" s="8" t="n">
        <v>38</v>
      </c>
      <c r="B41" s="9" t="s">
        <v>132</v>
      </c>
      <c r="C41" s="10" t="s">
        <v>133</v>
      </c>
      <c r="D41" s="15" t="s">
        <v>134</v>
      </c>
      <c r="E41" s="11" t="n">
        <v>22406.8</v>
      </c>
      <c r="F41" s="11" t="n">
        <v>2142</v>
      </c>
      <c r="G41" s="12" t="n">
        <f aca="false">E41-F41</f>
        <v>20264.8</v>
      </c>
      <c r="H41" s="13" t="n">
        <f aca="false">8709</f>
        <v>8709</v>
      </c>
      <c r="I41" s="13"/>
      <c r="J41" s="13"/>
      <c r="K41" s="13"/>
      <c r="L41" s="13"/>
      <c r="M41" s="13" t="n">
        <f aca="false">SUM(H41:L41)</f>
        <v>8709</v>
      </c>
      <c r="N41" s="13"/>
      <c r="O41" s="13"/>
      <c r="P41" s="13"/>
      <c r="Q41" s="13"/>
      <c r="R41" s="13" t="n">
        <v>2142</v>
      </c>
      <c r="S41" s="13" t="n">
        <f aca="false">SUM(N41:R41)</f>
        <v>2142</v>
      </c>
      <c r="T41" s="13" t="n">
        <f aca="false">M41-S41</f>
        <v>6567</v>
      </c>
      <c r="U41" s="14"/>
      <c r="V41" s="10"/>
      <c r="W41" s="10"/>
    </row>
    <row r="42" customFormat="false" ht="28.8" hidden="false" customHeight="false" outlineLevel="0" collapsed="false">
      <c r="A42" s="8" t="n">
        <v>39</v>
      </c>
      <c r="B42" s="9" t="s">
        <v>135</v>
      </c>
      <c r="C42" s="10" t="s">
        <v>136</v>
      </c>
      <c r="D42" s="15" t="s">
        <v>137</v>
      </c>
      <c r="E42" s="11" t="n">
        <v>34468</v>
      </c>
      <c r="F42" s="11" t="n">
        <v>13419</v>
      </c>
      <c r="G42" s="12" t="n">
        <f aca="false">E42-F42</f>
        <v>21049</v>
      </c>
      <c r="H42" s="13" t="n">
        <v>21419.2</v>
      </c>
      <c r="I42" s="13" t="n">
        <v>20000</v>
      </c>
      <c r="J42" s="13"/>
      <c r="K42" s="13"/>
      <c r="L42" s="13"/>
      <c r="M42" s="13" t="n">
        <f aca="false">SUM(H42:L42)</f>
        <v>41419.2</v>
      </c>
      <c r="N42" s="13"/>
      <c r="O42" s="13"/>
      <c r="P42" s="13"/>
      <c r="Q42" s="13" t="n">
        <v>13419</v>
      </c>
      <c r="R42" s="13"/>
      <c r="S42" s="13" t="n">
        <f aca="false">SUM(N42:R42)</f>
        <v>13419</v>
      </c>
      <c r="T42" s="13" t="n">
        <f aca="false">M42-S42</f>
        <v>28000.2</v>
      </c>
      <c r="U42" s="14"/>
      <c r="V42" s="10"/>
      <c r="W42" s="10"/>
    </row>
    <row r="43" customFormat="false" ht="14.4" hidden="false" customHeight="false" outlineLevel="0" collapsed="false">
      <c r="A43" s="8" t="n">
        <v>40</v>
      </c>
      <c r="B43" s="9" t="s">
        <v>138</v>
      </c>
      <c r="C43" s="10" t="s">
        <v>139</v>
      </c>
      <c r="D43" s="10" t="s">
        <v>140</v>
      </c>
      <c r="E43" s="11" t="n">
        <v>12873.8</v>
      </c>
      <c r="F43" s="11" t="n">
        <v>2583</v>
      </c>
      <c r="G43" s="12" t="n">
        <f aca="false">E43-F43</f>
        <v>10290.8</v>
      </c>
      <c r="H43" s="13" t="n">
        <v>8690</v>
      </c>
      <c r="I43" s="13"/>
      <c r="J43" s="13"/>
      <c r="K43" s="13"/>
      <c r="L43" s="13"/>
      <c r="M43" s="13" t="n">
        <f aca="false">SUM(H43:L43)</f>
        <v>8690</v>
      </c>
      <c r="N43" s="13"/>
      <c r="O43" s="13"/>
      <c r="P43" s="13"/>
      <c r="Q43" s="13"/>
      <c r="R43" s="13" t="n">
        <v>2583</v>
      </c>
      <c r="S43" s="13" t="n">
        <f aca="false">SUM(N43:R43)</f>
        <v>2583</v>
      </c>
      <c r="T43" s="13" t="n">
        <f aca="false">M43-S43</f>
        <v>6107</v>
      </c>
      <c r="U43" s="14"/>
      <c r="V43" s="10"/>
      <c r="W43" s="10"/>
    </row>
    <row r="44" customFormat="false" ht="28.8" hidden="false" customHeight="false" outlineLevel="0" collapsed="false">
      <c r="A44" s="8" t="n">
        <v>41</v>
      </c>
      <c r="B44" s="16" t="s">
        <v>141</v>
      </c>
      <c r="C44" s="10" t="s">
        <v>142</v>
      </c>
      <c r="D44" s="15" t="s">
        <v>143</v>
      </c>
      <c r="E44" s="11" t="n">
        <f aca="false">16000+5047</f>
        <v>21047</v>
      </c>
      <c r="F44" s="11" t="n">
        <f aca="false">3663+200</f>
        <v>3863</v>
      </c>
      <c r="G44" s="12" t="n">
        <f aca="false">E44-F44</f>
        <v>17184</v>
      </c>
      <c r="H44" s="13" t="n">
        <f aca="false">2047+4600</f>
        <v>6647</v>
      </c>
      <c r="I44" s="13"/>
      <c r="J44" s="13"/>
      <c r="K44" s="13"/>
      <c r="L44" s="13" t="n">
        <v>1000</v>
      </c>
      <c r="M44" s="13" t="n">
        <f aca="false">SUM(H44:L44)</f>
        <v>7647</v>
      </c>
      <c r="N44" s="13"/>
      <c r="O44" s="13"/>
      <c r="P44" s="13"/>
      <c r="Q44" s="13"/>
      <c r="R44" s="13" t="n">
        <v>1143</v>
      </c>
      <c r="S44" s="13" t="n">
        <f aca="false">SUM(N44:R44)</f>
        <v>1143</v>
      </c>
      <c r="T44" s="13" t="n">
        <f aca="false">M44-S44</f>
        <v>6504</v>
      </c>
      <c r="U44" s="14"/>
      <c r="V44" s="10"/>
      <c r="W44" s="10"/>
    </row>
    <row r="45" customFormat="false" ht="14.4" hidden="false" customHeight="false" outlineLevel="0" collapsed="false">
      <c r="A45" s="8" t="n">
        <v>42</v>
      </c>
      <c r="B45" s="9" t="s">
        <v>144</v>
      </c>
      <c r="C45" s="10" t="s">
        <v>145</v>
      </c>
      <c r="D45" s="10" t="s">
        <v>146</v>
      </c>
      <c r="E45" s="11" t="n">
        <v>12198.78</v>
      </c>
      <c r="F45" s="11" t="n">
        <v>4221</v>
      </c>
      <c r="G45" s="12" t="n">
        <f aca="false">E45-F45</f>
        <v>7977.78</v>
      </c>
      <c r="H45" s="13" t="n">
        <v>5000</v>
      </c>
      <c r="I45" s="13" t="n">
        <v>4000</v>
      </c>
      <c r="J45" s="13"/>
      <c r="K45" s="13"/>
      <c r="L45" s="13"/>
      <c r="M45" s="13" t="n">
        <f aca="false">SUM(H45:L45)</f>
        <v>9000</v>
      </c>
      <c r="N45" s="13"/>
      <c r="O45" s="13"/>
      <c r="P45" s="13"/>
      <c r="Q45" s="13" t="n">
        <v>2331</v>
      </c>
      <c r="R45" s="13"/>
      <c r="S45" s="13" t="n">
        <f aca="false">SUM(N45:R45)</f>
        <v>2331</v>
      </c>
      <c r="T45" s="13" t="n">
        <f aca="false">M45-S45</f>
        <v>6669</v>
      </c>
      <c r="U45" s="14"/>
      <c r="V45" s="10"/>
      <c r="W45" s="10"/>
    </row>
    <row r="46" customFormat="false" ht="14.4" hidden="false" customHeight="false" outlineLevel="0" collapsed="false">
      <c r="A46" s="8" t="n">
        <v>43</v>
      </c>
      <c r="B46" s="9" t="s">
        <v>147</v>
      </c>
      <c r="C46" s="10" t="s">
        <v>148</v>
      </c>
      <c r="D46" s="10" t="s">
        <v>149</v>
      </c>
      <c r="E46" s="11" t="n">
        <v>28600</v>
      </c>
      <c r="F46" s="11" t="n">
        <v>13600</v>
      </c>
      <c r="G46" s="12" t="n">
        <f aca="false">E46-F46</f>
        <v>15000</v>
      </c>
      <c r="H46" s="13" t="n">
        <v>9150</v>
      </c>
      <c r="I46" s="13"/>
      <c r="J46" s="13" t="n">
        <v>10000</v>
      </c>
      <c r="K46" s="13"/>
      <c r="L46" s="13"/>
      <c r="M46" s="13" t="n">
        <f aca="false">SUM(H46:L46)</f>
        <v>19150</v>
      </c>
      <c r="N46" s="13"/>
      <c r="O46" s="13"/>
      <c r="P46" s="13"/>
      <c r="Q46" s="13"/>
      <c r="R46" s="13" t="n">
        <v>13608</v>
      </c>
      <c r="S46" s="13" t="n">
        <f aca="false">SUM(N46:R46)</f>
        <v>13608</v>
      </c>
      <c r="T46" s="13" t="n">
        <f aca="false">M46-S46</f>
        <v>5542</v>
      </c>
      <c r="U46" s="14"/>
      <c r="V46" s="10"/>
      <c r="W46" s="10"/>
    </row>
    <row r="47" customFormat="false" ht="14.4" hidden="false" customHeight="false" outlineLevel="0" collapsed="false">
      <c r="A47" s="8" t="n">
        <v>44</v>
      </c>
      <c r="B47" s="9" t="s">
        <v>150</v>
      </c>
      <c r="C47" s="10" t="s">
        <v>151</v>
      </c>
      <c r="D47" s="10" t="s">
        <v>152</v>
      </c>
      <c r="E47" s="11" t="n">
        <v>26898.78</v>
      </c>
      <c r="F47" s="11" t="n">
        <v>6900</v>
      </c>
      <c r="G47" s="12" t="n">
        <f aca="false">E47-F47</f>
        <v>19998.78</v>
      </c>
      <c r="H47" s="13" t="n">
        <v>0</v>
      </c>
      <c r="I47" s="13" t="n">
        <v>25000</v>
      </c>
      <c r="J47" s="13"/>
      <c r="K47" s="13"/>
      <c r="L47" s="13"/>
      <c r="M47" s="13" t="n">
        <f aca="false">SUM(H47:L47)</f>
        <v>25000</v>
      </c>
      <c r="N47" s="13" t="n">
        <v>2142.86</v>
      </c>
      <c r="O47" s="13"/>
      <c r="P47" s="13"/>
      <c r="Q47" s="13"/>
      <c r="R47" s="13" t="n">
        <v>1890</v>
      </c>
      <c r="S47" s="13" t="n">
        <f aca="false">SUM(N47:R47)</f>
        <v>4032.86</v>
      </c>
      <c r="T47" s="13" t="n">
        <f aca="false">M47-S47</f>
        <v>20967.14</v>
      </c>
      <c r="U47" s="14"/>
      <c r="V47" s="10"/>
      <c r="W47" s="10"/>
    </row>
    <row r="48" customFormat="false" ht="14.4" hidden="false" customHeight="false" outlineLevel="0" collapsed="false">
      <c r="A48" s="8" t="n">
        <v>45</v>
      </c>
      <c r="B48" s="9" t="s">
        <v>153</v>
      </c>
      <c r="C48" s="10" t="s">
        <v>154</v>
      </c>
      <c r="D48" s="10" t="s">
        <v>155</v>
      </c>
      <c r="E48" s="11" t="n">
        <v>26198.58</v>
      </c>
      <c r="F48" s="11" t="n">
        <v>11151</v>
      </c>
      <c r="G48" s="12" t="n">
        <f aca="false">E48-F48</f>
        <v>15047.58</v>
      </c>
      <c r="H48" s="13" t="n">
        <v>23000</v>
      </c>
      <c r="I48" s="13"/>
      <c r="J48" s="13"/>
      <c r="K48" s="13"/>
      <c r="L48" s="13"/>
      <c r="M48" s="13" t="n">
        <f aca="false">SUM(H48:L48)</f>
        <v>23000</v>
      </c>
      <c r="N48" s="13"/>
      <c r="O48" s="13"/>
      <c r="P48" s="13"/>
      <c r="Q48" s="13"/>
      <c r="R48" s="13"/>
      <c r="S48" s="13" t="n">
        <f aca="false">SUM(N48:R48)</f>
        <v>0</v>
      </c>
      <c r="T48" s="13" t="n">
        <f aca="false">M48-S48</f>
        <v>23000</v>
      </c>
      <c r="U48" s="9"/>
      <c r="V48" s="10"/>
      <c r="W48" s="10"/>
    </row>
    <row r="49" customFormat="false" ht="14.4" hidden="false" customHeight="false" outlineLevel="0" collapsed="false">
      <c r="A49" s="8" t="n">
        <v>46</v>
      </c>
      <c r="B49" s="9" t="s">
        <v>156</v>
      </c>
      <c r="C49" s="10" t="s">
        <v>157</v>
      </c>
      <c r="D49" s="10" t="s">
        <v>158</v>
      </c>
      <c r="E49" s="11" t="n">
        <v>7856.78</v>
      </c>
      <c r="F49" s="11" t="n">
        <v>0</v>
      </c>
      <c r="G49" s="12" t="n">
        <f aca="false">E49-F49</f>
        <v>7856.78</v>
      </c>
      <c r="H49" s="13" t="n">
        <v>4658</v>
      </c>
      <c r="I49" s="13"/>
      <c r="J49" s="13"/>
      <c r="K49" s="13"/>
      <c r="L49" s="13"/>
      <c r="M49" s="13" t="n">
        <f aca="false">SUM(H49:L49)</f>
        <v>4658</v>
      </c>
      <c r="N49" s="13"/>
      <c r="O49" s="13"/>
      <c r="P49" s="13"/>
      <c r="Q49" s="13"/>
      <c r="R49" s="13"/>
      <c r="S49" s="13" t="n">
        <f aca="false">SUM(N49:R49)</f>
        <v>0</v>
      </c>
      <c r="T49" s="13" t="n">
        <f aca="false">M49-S49</f>
        <v>4658</v>
      </c>
      <c r="U49" s="14"/>
      <c r="V49" s="10"/>
      <c r="W49" s="10"/>
    </row>
    <row r="50" customFormat="false" ht="14.4" hidden="false" customHeight="false" outlineLevel="0" collapsed="false">
      <c r="A50" s="8" t="n">
        <v>47</v>
      </c>
      <c r="B50" s="9" t="s">
        <v>159</v>
      </c>
      <c r="C50" s="10" t="s">
        <v>160</v>
      </c>
      <c r="D50" s="10" t="s">
        <v>161</v>
      </c>
      <c r="E50" s="11" t="n">
        <v>134398.58</v>
      </c>
      <c r="F50" s="11" t="n">
        <v>9324</v>
      </c>
      <c r="G50" s="12" t="n">
        <f aca="false">E50-F50</f>
        <v>125074.58</v>
      </c>
      <c r="H50" s="13" t="n">
        <f aca="false">28230-15000+800+7200</f>
        <v>21230</v>
      </c>
      <c r="I50" s="13" t="n">
        <f aca="false">100000</f>
        <v>100000</v>
      </c>
      <c r="J50" s="13"/>
      <c r="K50" s="13" t="n">
        <f aca="false">300000-230000-30000-5000*2</f>
        <v>30000</v>
      </c>
      <c r="L50" s="13" t="n">
        <v>0.09</v>
      </c>
      <c r="M50" s="13" t="n">
        <f aca="false">SUM(H50:L50)</f>
        <v>151230.09</v>
      </c>
      <c r="N50" s="13"/>
      <c r="O50" s="13"/>
      <c r="P50" s="13" t="n">
        <v>140</v>
      </c>
      <c r="Q50" s="13"/>
      <c r="R50" s="13" t="n">
        <v>9324</v>
      </c>
      <c r="S50" s="13" t="n">
        <f aca="false">SUM(N50:R50)</f>
        <v>9464</v>
      </c>
      <c r="T50" s="13" t="n">
        <f aca="false">M50-S50</f>
        <v>141766.09</v>
      </c>
      <c r="U50" s="14"/>
      <c r="V50" s="10"/>
      <c r="W50" s="10"/>
    </row>
    <row r="51" customFormat="false" ht="14.4" hidden="false" customHeight="false" outlineLevel="0" collapsed="false">
      <c r="A51" s="8" t="n">
        <v>48</v>
      </c>
      <c r="B51" s="9" t="s">
        <v>162</v>
      </c>
      <c r="C51" s="10" t="s">
        <v>163</v>
      </c>
      <c r="D51" s="10" t="s">
        <v>164</v>
      </c>
      <c r="E51" s="11" t="n">
        <v>6000</v>
      </c>
      <c r="F51" s="11" t="n">
        <v>0</v>
      </c>
      <c r="G51" s="12" t="n">
        <f aca="false">E51-F51</f>
        <v>6000</v>
      </c>
      <c r="H51" s="13" t="n">
        <f aca="false">5600</f>
        <v>5600</v>
      </c>
      <c r="I51" s="13"/>
      <c r="J51" s="13"/>
      <c r="K51" s="13"/>
      <c r="L51" s="13"/>
      <c r="M51" s="13" t="n">
        <f aca="false">SUM(H51:L51)</f>
        <v>5600</v>
      </c>
      <c r="N51" s="13"/>
      <c r="O51" s="13"/>
      <c r="P51" s="13"/>
      <c r="Q51" s="13"/>
      <c r="R51" s="13"/>
      <c r="S51" s="13" t="n">
        <f aca="false">SUM(N51:R51)</f>
        <v>0</v>
      </c>
      <c r="T51" s="13" t="n">
        <f aca="false">M51-S51</f>
        <v>5600</v>
      </c>
      <c r="U51" s="14"/>
      <c r="V51" s="10"/>
      <c r="W51" s="10"/>
    </row>
    <row r="52" customFormat="false" ht="14.4" hidden="false" customHeight="false" outlineLevel="0" collapsed="false">
      <c r="A52" s="8" t="n">
        <v>49</v>
      </c>
      <c r="B52" s="9" t="s">
        <v>165</v>
      </c>
      <c r="C52" s="10" t="s">
        <v>166</v>
      </c>
      <c r="D52" s="10" t="s">
        <v>167</v>
      </c>
      <c r="E52" s="11" t="n">
        <v>17398.58</v>
      </c>
      <c r="F52" s="11" t="n">
        <v>6670</v>
      </c>
      <c r="G52" s="12" t="n">
        <f aca="false">E52-F52</f>
        <v>10728.58</v>
      </c>
      <c r="H52" s="13"/>
      <c r="I52" s="13" t="n">
        <f aca="false">7000</f>
        <v>7000</v>
      </c>
      <c r="J52" s="13"/>
      <c r="K52" s="13"/>
      <c r="L52" s="13"/>
      <c r="M52" s="13" t="n">
        <f aca="false">SUM(H52:L52)</f>
        <v>7000</v>
      </c>
      <c r="N52" s="13"/>
      <c r="O52" s="13"/>
      <c r="P52" s="13"/>
      <c r="Q52" s="13"/>
      <c r="R52" s="13" t="n">
        <v>3024</v>
      </c>
      <c r="S52" s="13" t="n">
        <f aca="false">SUM(N52:R52)</f>
        <v>3024</v>
      </c>
      <c r="T52" s="13" t="n">
        <f aca="false">M52-S52</f>
        <v>3976</v>
      </c>
      <c r="U52" s="14"/>
      <c r="V52" s="10"/>
      <c r="W52" s="10"/>
    </row>
    <row r="53" customFormat="false" ht="14.4" hidden="false" customHeight="false" outlineLevel="0" collapsed="false">
      <c r="A53" s="8" t="n">
        <v>50</v>
      </c>
      <c r="B53" s="9" t="s">
        <v>168</v>
      </c>
      <c r="C53" s="10" t="s">
        <v>169</v>
      </c>
      <c r="D53" s="10" t="s">
        <v>170</v>
      </c>
      <c r="E53" s="11" t="n">
        <v>2198.78</v>
      </c>
      <c r="F53" s="11" t="n">
        <v>0</v>
      </c>
      <c r="G53" s="12" t="n">
        <f aca="false">E53-F53</f>
        <v>2198.78</v>
      </c>
      <c r="H53" s="13" t="n">
        <v>2000</v>
      </c>
      <c r="I53" s="13"/>
      <c r="J53" s="13"/>
      <c r="K53" s="13"/>
      <c r="L53" s="13"/>
      <c r="M53" s="13" t="n">
        <f aca="false">SUM(H53:L53)</f>
        <v>2000</v>
      </c>
      <c r="N53" s="13"/>
      <c r="O53" s="13"/>
      <c r="P53" s="13"/>
      <c r="Q53" s="13"/>
      <c r="R53" s="13"/>
      <c r="S53" s="13" t="n">
        <f aca="false">SUM(N53:R53)</f>
        <v>0</v>
      </c>
      <c r="T53" s="13" t="n">
        <f aca="false">M53-S53</f>
        <v>2000</v>
      </c>
      <c r="U53" s="14"/>
      <c r="V53" s="10"/>
      <c r="W53" s="10"/>
    </row>
    <row r="54" customFormat="false" ht="14.4" hidden="false" customHeight="false" outlineLevel="0" collapsed="false">
      <c r="A54" s="8" t="n">
        <v>51</v>
      </c>
      <c r="B54" s="9" t="s">
        <v>171</v>
      </c>
      <c r="C54" s="10" t="s">
        <v>172</v>
      </c>
      <c r="D54" s="10" t="s">
        <v>173</v>
      </c>
      <c r="E54" s="11" t="n">
        <v>30998.58</v>
      </c>
      <c r="F54" s="11" t="n">
        <v>4611.6</v>
      </c>
      <c r="G54" s="12" t="n">
        <f aca="false">E54-F54</f>
        <v>26386.98</v>
      </c>
      <c r="H54" s="13" t="n">
        <f aca="false">27000-4000-3000-2000</f>
        <v>18000</v>
      </c>
      <c r="I54" s="13" t="n">
        <f aca="false">195000-190000+79300-7000-15000</f>
        <v>62300</v>
      </c>
      <c r="J54" s="13"/>
      <c r="K54" s="13"/>
      <c r="L54" s="13"/>
      <c r="M54" s="13" t="n">
        <f aca="false">SUM(H54:L54)</f>
        <v>80300</v>
      </c>
      <c r="N54" s="13" t="n">
        <v>35165.9</v>
      </c>
      <c r="O54" s="13"/>
      <c r="P54" s="13"/>
      <c r="Q54" s="13"/>
      <c r="R54" s="13" t="n">
        <v>28872</v>
      </c>
      <c r="S54" s="13" t="n">
        <f aca="false">SUM(N54:R54)</f>
        <v>64037.9</v>
      </c>
      <c r="T54" s="13" t="n">
        <f aca="false">M54-S54</f>
        <v>16262.1</v>
      </c>
      <c r="U54" s="14"/>
      <c r="V54" s="10"/>
      <c r="W54" s="10"/>
    </row>
    <row r="55" customFormat="false" ht="14.4" hidden="false" customHeight="false" outlineLevel="0" collapsed="false">
      <c r="A55" s="8" t="n">
        <v>52</v>
      </c>
      <c r="B55" s="9" t="s">
        <v>174</v>
      </c>
      <c r="C55" s="10" t="s">
        <v>175</v>
      </c>
      <c r="D55" s="10" t="s">
        <v>176</v>
      </c>
      <c r="E55" s="11" t="n">
        <v>168298.58</v>
      </c>
      <c r="F55" s="11" t="n">
        <v>100970.09</v>
      </c>
      <c r="G55" s="12" t="n">
        <f aca="false">E55-F55</f>
        <v>67328.49</v>
      </c>
      <c r="H55" s="13" t="n">
        <f aca="false">200+3000</f>
        <v>3200</v>
      </c>
      <c r="I55" s="13" t="n">
        <f aca="false">50000+15000</f>
        <v>65000</v>
      </c>
      <c r="J55" s="13"/>
      <c r="K55" s="13"/>
      <c r="L55" s="13"/>
      <c r="M55" s="13" t="n">
        <f aca="false">SUM(H55:L55)</f>
        <v>68200</v>
      </c>
      <c r="N55" s="13"/>
      <c r="O55" s="13"/>
      <c r="P55" s="13"/>
      <c r="Q55" s="13"/>
      <c r="R55" s="13" t="n">
        <v>34020</v>
      </c>
      <c r="S55" s="13" t="n">
        <f aca="false">SUM(N55:R55)</f>
        <v>34020</v>
      </c>
      <c r="T55" s="13" t="n">
        <f aca="false">M55-S55</f>
        <v>34180</v>
      </c>
      <c r="U55" s="14"/>
      <c r="V55" s="10"/>
      <c r="W55" s="10"/>
    </row>
    <row r="56" customFormat="false" ht="14.4" hidden="false" customHeight="false" outlineLevel="0" collapsed="false">
      <c r="A56" s="8" t="n">
        <v>53</v>
      </c>
      <c r="B56" s="9" t="s">
        <v>177</v>
      </c>
      <c r="C56" s="10" t="s">
        <v>178</v>
      </c>
      <c r="D56" s="10" t="s">
        <v>179</v>
      </c>
      <c r="E56" s="11" t="n">
        <v>35450</v>
      </c>
      <c r="F56" s="11" t="n">
        <v>6060</v>
      </c>
      <c r="G56" s="12" t="n">
        <f aca="false">E56-F56</f>
        <v>29390</v>
      </c>
      <c r="H56" s="13" t="n">
        <f aca="false">21000+2000</f>
        <v>23000</v>
      </c>
      <c r="I56" s="13"/>
      <c r="J56" s="13"/>
      <c r="K56" s="13"/>
      <c r="L56" s="13"/>
      <c r="M56" s="13" t="n">
        <f aca="false">SUM(H56:L56)</f>
        <v>23000</v>
      </c>
      <c r="N56" s="13" t="n">
        <v>10950.11</v>
      </c>
      <c r="O56" s="13"/>
      <c r="P56" s="13"/>
      <c r="Q56" s="13"/>
      <c r="R56" s="13" t="n">
        <v>252</v>
      </c>
      <c r="S56" s="13" t="n">
        <f aca="false">SUM(N56:R56)</f>
        <v>11202.11</v>
      </c>
      <c r="T56" s="13" t="n">
        <f aca="false">M56-S56</f>
        <v>11797.89</v>
      </c>
      <c r="U56" s="14"/>
      <c r="V56" s="10"/>
      <c r="W56" s="10"/>
    </row>
    <row r="57" customFormat="false" ht="14.4" hidden="false" customHeight="false" outlineLevel="0" collapsed="false">
      <c r="A57" s="8" t="n">
        <v>54</v>
      </c>
      <c r="B57" s="9" t="s">
        <v>180</v>
      </c>
      <c r="C57" s="10" t="s">
        <v>181</v>
      </c>
      <c r="D57" s="10" t="s">
        <v>182</v>
      </c>
      <c r="E57" s="11" t="n">
        <v>29600</v>
      </c>
      <c r="F57" s="11" t="n">
        <v>16317</v>
      </c>
      <c r="G57" s="12" t="n">
        <f aca="false">E57-F57</f>
        <v>13283</v>
      </c>
      <c r="H57" s="13" t="n">
        <f aca="false">29600</f>
        <v>29600</v>
      </c>
      <c r="I57" s="13"/>
      <c r="J57" s="13"/>
      <c r="K57" s="13"/>
      <c r="L57" s="13"/>
      <c r="M57" s="13" t="n">
        <f aca="false">SUM(H57:L57)</f>
        <v>29600</v>
      </c>
      <c r="N57" s="13"/>
      <c r="O57" s="13"/>
      <c r="P57" s="13"/>
      <c r="Q57" s="13" t="n">
        <v>19656</v>
      </c>
      <c r="R57" s="13"/>
      <c r="S57" s="13" t="n">
        <f aca="false">SUM(N57:R57)</f>
        <v>19656</v>
      </c>
      <c r="T57" s="13" t="n">
        <f aca="false">M57-S57</f>
        <v>9944</v>
      </c>
      <c r="U57" s="14"/>
      <c r="V57" s="10"/>
      <c r="W57" s="10"/>
    </row>
    <row r="58" customFormat="false" ht="14.4" hidden="false" customHeight="false" outlineLevel="0" collapsed="false">
      <c r="A58" s="8" t="n">
        <v>55</v>
      </c>
      <c r="B58" s="9" t="s">
        <v>183</v>
      </c>
      <c r="C58" s="10" t="s">
        <v>184</v>
      </c>
      <c r="D58" s="10" t="s">
        <v>185</v>
      </c>
      <c r="E58" s="11" t="n">
        <v>256852.4</v>
      </c>
      <c r="F58" s="11" t="n">
        <v>15120</v>
      </c>
      <c r="G58" s="12" t="n">
        <f aca="false">E58-F58</f>
        <v>241732.4</v>
      </c>
      <c r="H58" s="13" t="n">
        <f aca="false">33871+420.4+18000+15000</f>
        <v>67291.4</v>
      </c>
      <c r="I58" s="13" t="n">
        <v>185000</v>
      </c>
      <c r="J58" s="13"/>
      <c r="K58" s="13"/>
      <c r="L58" s="13"/>
      <c r="M58" s="13" t="n">
        <f aca="false">SUM(H58:L58)</f>
        <v>252291.4</v>
      </c>
      <c r="N58" s="13"/>
      <c r="O58" s="13"/>
      <c r="P58" s="13"/>
      <c r="Q58" s="13"/>
      <c r="R58" s="13" t="n">
        <v>15120</v>
      </c>
      <c r="S58" s="13" t="n">
        <f aca="false">SUM(N58:R58)</f>
        <v>15120</v>
      </c>
      <c r="T58" s="13" t="n">
        <f aca="false">M58-S58</f>
        <v>237171.4</v>
      </c>
      <c r="U58" s="14"/>
      <c r="V58" s="10"/>
      <c r="W58" s="10"/>
    </row>
    <row r="59" customFormat="false" ht="14.4" hidden="false" customHeight="false" outlineLevel="0" collapsed="false">
      <c r="A59" s="8" t="n">
        <v>56</v>
      </c>
      <c r="B59" s="9" t="s">
        <v>186</v>
      </c>
      <c r="C59" s="10" t="s">
        <v>187</v>
      </c>
      <c r="D59" s="10" t="s">
        <v>188</v>
      </c>
      <c r="E59" s="11" t="n">
        <f aca="false">13305+3290</f>
        <v>16595</v>
      </c>
      <c r="F59" s="11" t="n">
        <f aca="false">3600+780</f>
        <v>4380</v>
      </c>
      <c r="G59" s="12" t="n">
        <f aca="false">E59-F59</f>
        <v>12215</v>
      </c>
      <c r="H59" s="13" t="n">
        <f aca="false">3270.05+13305.2</f>
        <v>16575.25</v>
      </c>
      <c r="I59" s="13"/>
      <c r="J59" s="13"/>
      <c r="K59" s="13"/>
      <c r="L59" s="13"/>
      <c r="M59" s="13" t="n">
        <f aca="false">SUM(H59:L59)</f>
        <v>16575.25</v>
      </c>
      <c r="N59" s="13"/>
      <c r="O59" s="13"/>
      <c r="P59" s="13"/>
      <c r="Q59" s="13"/>
      <c r="R59" s="13" t="n">
        <v>4599</v>
      </c>
      <c r="S59" s="13" t="n">
        <f aca="false">SUM(N59:R59)</f>
        <v>4599</v>
      </c>
      <c r="T59" s="13" t="n">
        <f aca="false">M59-S59</f>
        <v>11976.25</v>
      </c>
      <c r="U59" s="14"/>
      <c r="V59" s="10"/>
      <c r="W59" s="10"/>
    </row>
    <row r="60" customFormat="false" ht="14.4" hidden="false" customHeight="false" outlineLevel="0" collapsed="false">
      <c r="A60" s="8" t="n">
        <v>57</v>
      </c>
      <c r="B60" s="9" t="s">
        <v>189</v>
      </c>
      <c r="C60" s="10" t="s">
        <v>190</v>
      </c>
      <c r="D60" s="10" t="s">
        <v>191</v>
      </c>
      <c r="E60" s="11" t="n">
        <v>33098</v>
      </c>
      <c r="F60" s="11" t="n">
        <v>9891</v>
      </c>
      <c r="G60" s="12" t="n">
        <f aca="false">E60-F60</f>
        <v>23207</v>
      </c>
      <c r="H60" s="13" t="n">
        <f aca="false">15200+7700</f>
        <v>22900</v>
      </c>
      <c r="I60" s="13"/>
      <c r="J60" s="13" t="n">
        <v>10000</v>
      </c>
      <c r="K60" s="13"/>
      <c r="L60" s="13"/>
      <c r="M60" s="13" t="n">
        <f aca="false">SUM(H60:L60)</f>
        <v>32900</v>
      </c>
      <c r="N60" s="13"/>
      <c r="O60" s="13"/>
      <c r="P60" s="13" t="n">
        <v>138.6</v>
      </c>
      <c r="Q60" s="13"/>
      <c r="R60" s="13" t="n">
        <v>9891</v>
      </c>
      <c r="S60" s="13" t="n">
        <f aca="false">SUM(N60:R60)</f>
        <v>10029.6</v>
      </c>
      <c r="T60" s="13" t="n">
        <f aca="false">M60-S60</f>
        <v>22870.4</v>
      </c>
      <c r="U60" s="14"/>
      <c r="V60" s="10"/>
      <c r="W60" s="10"/>
    </row>
    <row r="61" customFormat="false" ht="14.4" hidden="false" customHeight="false" outlineLevel="0" collapsed="false">
      <c r="A61" s="8" t="n">
        <v>58</v>
      </c>
      <c r="B61" s="9" t="s">
        <v>192</v>
      </c>
      <c r="C61" s="10" t="s">
        <v>193</v>
      </c>
      <c r="D61" s="10" t="s">
        <v>194</v>
      </c>
      <c r="E61" s="11" t="n">
        <v>30472</v>
      </c>
      <c r="F61" s="11" t="n">
        <v>11340</v>
      </c>
      <c r="G61" s="12" t="n">
        <f aca="false">E61-F61</f>
        <v>19132</v>
      </c>
      <c r="H61" s="13" t="n">
        <f aca="false">9000+15472</f>
        <v>24472</v>
      </c>
      <c r="I61" s="13"/>
      <c r="J61" s="13" t="n">
        <v>10000</v>
      </c>
      <c r="K61" s="13"/>
      <c r="L61" s="13"/>
      <c r="M61" s="13" t="n">
        <f aca="false">SUM(H61:L61)</f>
        <v>34472</v>
      </c>
      <c r="N61" s="13"/>
      <c r="O61" s="13"/>
      <c r="P61" s="13"/>
      <c r="Q61" s="13"/>
      <c r="R61" s="13" t="n">
        <v>11340</v>
      </c>
      <c r="S61" s="13" t="n">
        <f aca="false">SUM(N61:R61)</f>
        <v>11340</v>
      </c>
      <c r="T61" s="13" t="n">
        <f aca="false">M61-S61</f>
        <v>23132</v>
      </c>
      <c r="U61" s="14"/>
      <c r="V61" s="10"/>
      <c r="W61" s="10"/>
    </row>
    <row r="62" customFormat="false" ht="14.4" hidden="false" customHeight="false" outlineLevel="0" collapsed="false">
      <c r="A62" s="8" t="n">
        <v>59</v>
      </c>
      <c r="B62" s="9" t="s">
        <v>195</v>
      </c>
      <c r="C62" s="10" t="s">
        <v>196</v>
      </c>
      <c r="D62" s="10" t="s">
        <v>197</v>
      </c>
      <c r="E62" s="11" t="n">
        <v>13800</v>
      </c>
      <c r="F62" s="11" t="n">
        <v>0</v>
      </c>
      <c r="G62" s="12" t="n">
        <f aca="false">E62-F62</f>
        <v>13800</v>
      </c>
      <c r="H62" s="13" t="n">
        <f aca="false">11300+2500</f>
        <v>13800</v>
      </c>
      <c r="I62" s="13"/>
      <c r="J62" s="13"/>
      <c r="K62" s="13"/>
      <c r="L62" s="13"/>
      <c r="M62" s="13" t="n">
        <f aca="false">SUM(H62:L62)</f>
        <v>13800</v>
      </c>
      <c r="N62" s="13"/>
      <c r="O62" s="13"/>
      <c r="P62" s="13"/>
      <c r="Q62" s="13" t="n">
        <v>6048</v>
      </c>
      <c r="R62" s="13"/>
      <c r="S62" s="13" t="n">
        <f aca="false">SUM(N62:R62)</f>
        <v>6048</v>
      </c>
      <c r="T62" s="13" t="n">
        <f aca="false">M62-S62</f>
        <v>7752</v>
      </c>
      <c r="U62" s="14"/>
      <c r="V62" s="10"/>
      <c r="W62" s="10"/>
    </row>
    <row r="63" customFormat="false" ht="14.4" hidden="false" customHeight="false" outlineLevel="0" collapsed="false">
      <c r="A63" s="8" t="n">
        <v>60</v>
      </c>
      <c r="B63" s="9" t="s">
        <v>198</v>
      </c>
      <c r="C63" s="10" t="s">
        <v>199</v>
      </c>
      <c r="D63" s="10" t="s">
        <v>200</v>
      </c>
      <c r="E63" s="11" t="n">
        <v>24800</v>
      </c>
      <c r="F63" s="11" t="n">
        <v>0</v>
      </c>
      <c r="G63" s="12" t="n">
        <f aca="false">E63-F63</f>
        <v>24800</v>
      </c>
      <c r="H63" s="13" t="n">
        <f aca="false">22800+2000</f>
        <v>24800</v>
      </c>
      <c r="I63" s="13"/>
      <c r="J63" s="13"/>
      <c r="K63" s="13"/>
      <c r="L63" s="13"/>
      <c r="M63" s="13" t="n">
        <f aca="false">SUM(H63:L63)</f>
        <v>24800</v>
      </c>
      <c r="N63" s="13"/>
      <c r="O63" s="13"/>
      <c r="P63" s="13"/>
      <c r="Q63" s="13" t="n">
        <v>12159</v>
      </c>
      <c r="R63" s="13"/>
      <c r="S63" s="13" t="n">
        <f aca="false">SUM(N63:R63)</f>
        <v>12159</v>
      </c>
      <c r="T63" s="13" t="n">
        <f aca="false">M63-S63</f>
        <v>12641</v>
      </c>
      <c r="U63" s="14"/>
      <c r="V63" s="10"/>
      <c r="W63" s="10"/>
    </row>
    <row r="64" customFormat="false" ht="14.4" hidden="false" customHeight="false" outlineLevel="0" collapsed="false">
      <c r="A64" s="8" t="n">
        <v>61</v>
      </c>
      <c r="B64" s="9" t="s">
        <v>201</v>
      </c>
      <c r="C64" s="10" t="s">
        <v>202</v>
      </c>
      <c r="D64" s="10" t="s">
        <v>203</v>
      </c>
      <c r="E64" s="11" t="n">
        <v>31478.68</v>
      </c>
      <c r="F64" s="11" t="n">
        <v>3213</v>
      </c>
      <c r="G64" s="12" t="n">
        <f aca="false">E64-F64</f>
        <v>28265.68</v>
      </c>
      <c r="H64" s="13" t="n">
        <f aca="false">5000+2685+4780</f>
        <v>12465</v>
      </c>
      <c r="I64" s="13"/>
      <c r="J64" s="13" t="n">
        <v>18300</v>
      </c>
      <c r="K64" s="13"/>
      <c r="L64" s="13"/>
      <c r="M64" s="13" t="n">
        <f aca="false">SUM(H64:L64)</f>
        <v>30765</v>
      </c>
      <c r="N64" s="13"/>
      <c r="O64" s="13"/>
      <c r="P64" s="13"/>
      <c r="Q64" s="13" t="n">
        <v>5103</v>
      </c>
      <c r="R64" s="13"/>
      <c r="S64" s="13" t="n">
        <f aca="false">SUM(N64:R64)</f>
        <v>5103</v>
      </c>
      <c r="T64" s="13" t="n">
        <f aca="false">M64-S64</f>
        <v>25662</v>
      </c>
      <c r="U64" s="14"/>
      <c r="V64" s="10"/>
      <c r="W64" s="10"/>
    </row>
    <row r="65" customFormat="false" ht="14.4" hidden="false" customHeight="false" outlineLevel="0" collapsed="false">
      <c r="A65" s="8" t="n">
        <v>62</v>
      </c>
      <c r="B65" s="9" t="s">
        <v>204</v>
      </c>
      <c r="C65" s="10" t="s">
        <v>205</v>
      </c>
      <c r="D65" s="10" t="s">
        <v>206</v>
      </c>
      <c r="E65" s="11" t="n">
        <v>8400</v>
      </c>
      <c r="F65" s="11" t="n">
        <v>0</v>
      </c>
      <c r="G65" s="12" t="n">
        <f aca="false">E65-F65</f>
        <v>8400</v>
      </c>
      <c r="H65" s="13" t="n">
        <v>8194</v>
      </c>
      <c r="I65" s="13"/>
      <c r="J65" s="13"/>
      <c r="K65" s="13"/>
      <c r="L65" s="13"/>
      <c r="M65" s="13" t="n">
        <f aca="false">SUM(H65:L65)</f>
        <v>8194</v>
      </c>
      <c r="N65" s="13"/>
      <c r="O65" s="13"/>
      <c r="P65" s="13"/>
      <c r="Q65" s="13"/>
      <c r="R65" s="13"/>
      <c r="S65" s="13" t="n">
        <f aca="false">SUM(N65:R65)</f>
        <v>0</v>
      </c>
      <c r="T65" s="13" t="n">
        <f aca="false">M65-S65</f>
        <v>8194</v>
      </c>
      <c r="U65" s="14"/>
      <c r="V65" s="10"/>
      <c r="W65" s="10"/>
    </row>
    <row r="66" customFormat="false" ht="14.4" hidden="false" customHeight="false" outlineLevel="0" collapsed="false">
      <c r="A66" s="8" t="n">
        <v>63</v>
      </c>
      <c r="B66" s="9" t="s">
        <v>207</v>
      </c>
      <c r="C66" s="10" t="s">
        <v>208</v>
      </c>
      <c r="D66" s="10" t="s">
        <v>209</v>
      </c>
      <c r="E66" s="11" t="n">
        <v>8407</v>
      </c>
      <c r="F66" s="11" t="n">
        <v>0</v>
      </c>
      <c r="G66" s="12" t="n">
        <f aca="false">E66-F66</f>
        <v>8407</v>
      </c>
      <c r="H66" s="13" t="n">
        <v>11429</v>
      </c>
      <c r="I66" s="13"/>
      <c r="J66" s="13"/>
      <c r="K66" s="13"/>
      <c r="L66" s="13"/>
      <c r="M66" s="13" t="n">
        <f aca="false">SUM(H66:L66)</f>
        <v>11429</v>
      </c>
      <c r="N66" s="13"/>
      <c r="O66" s="13"/>
      <c r="P66" s="13"/>
      <c r="Q66" s="13"/>
      <c r="R66" s="13" t="n">
        <v>4977</v>
      </c>
      <c r="S66" s="13" t="n">
        <f aca="false">SUM(N66:R66)</f>
        <v>4977</v>
      </c>
      <c r="T66" s="13" t="n">
        <f aca="false">M66-S66</f>
        <v>6452</v>
      </c>
      <c r="U66" s="14"/>
      <c r="V66" s="10"/>
      <c r="W66" s="10"/>
    </row>
    <row r="67" customFormat="false" ht="14.4" hidden="false" customHeight="false" outlineLevel="0" collapsed="false">
      <c r="A67" s="8" t="n">
        <v>64</v>
      </c>
      <c r="B67" s="9" t="s">
        <v>210</v>
      </c>
      <c r="C67" s="10" t="s">
        <v>211</v>
      </c>
      <c r="D67" s="10" t="s">
        <v>212</v>
      </c>
      <c r="E67" s="11" t="n">
        <v>31521</v>
      </c>
      <c r="F67" s="11" t="n">
        <v>4905</v>
      </c>
      <c r="G67" s="12" t="n">
        <f aca="false">E67-F67</f>
        <v>26616</v>
      </c>
      <c r="H67" s="13" t="n">
        <f aca="false">14517+6504</f>
        <v>21021</v>
      </c>
      <c r="I67" s="13"/>
      <c r="J67" s="13" t="n">
        <v>5500</v>
      </c>
      <c r="K67" s="13"/>
      <c r="L67" s="13"/>
      <c r="M67" s="13" t="n">
        <f aca="false">SUM(H67:L67)</f>
        <v>26521</v>
      </c>
      <c r="N67" s="13"/>
      <c r="O67" s="13"/>
      <c r="P67" s="13"/>
      <c r="Q67" s="13"/>
      <c r="R67" s="13" t="n">
        <v>4977</v>
      </c>
      <c r="S67" s="13" t="n">
        <f aca="false">SUM(N67:R67)</f>
        <v>4977</v>
      </c>
      <c r="T67" s="13" t="n">
        <f aca="false">M67-S67</f>
        <v>21544</v>
      </c>
      <c r="U67" s="14"/>
      <c r="V67" s="10"/>
      <c r="W67" s="10"/>
    </row>
    <row r="68" customFormat="false" ht="14.4" hidden="false" customHeight="false" outlineLevel="0" collapsed="false">
      <c r="A68" s="8" t="n">
        <v>65</v>
      </c>
      <c r="B68" s="9" t="s">
        <v>213</v>
      </c>
      <c r="C68" s="10" t="s">
        <v>214</v>
      </c>
      <c r="D68" s="10" t="s">
        <v>215</v>
      </c>
      <c r="E68" s="11" t="n">
        <v>19200</v>
      </c>
      <c r="F68" s="11" t="n">
        <v>1942.86</v>
      </c>
      <c r="G68" s="12" t="n">
        <f aca="false">E68-F68</f>
        <v>17257.14</v>
      </c>
      <c r="H68" s="13" t="n">
        <f aca="false">19000+3200</f>
        <v>22200</v>
      </c>
      <c r="I68" s="13"/>
      <c r="J68" s="13"/>
      <c r="K68" s="13"/>
      <c r="L68" s="13"/>
      <c r="M68" s="13" t="n">
        <f aca="false">SUM(H68:L68)</f>
        <v>22200</v>
      </c>
      <c r="N68" s="13"/>
      <c r="O68" s="13"/>
      <c r="P68" s="13"/>
      <c r="Q68" s="13" t="n">
        <v>1890</v>
      </c>
      <c r="R68" s="13"/>
      <c r="S68" s="13" t="n">
        <f aca="false">SUM(N68:R68)</f>
        <v>1890</v>
      </c>
      <c r="T68" s="13" t="n">
        <f aca="false">M68-S68</f>
        <v>20310</v>
      </c>
      <c r="U68" s="14"/>
      <c r="V68" s="10"/>
      <c r="W68" s="10"/>
    </row>
    <row r="69" customFormat="false" ht="14.4" hidden="false" customHeight="false" outlineLevel="0" collapsed="false">
      <c r="A69" s="8" t="n">
        <v>66</v>
      </c>
      <c r="B69" s="9" t="s">
        <v>216</v>
      </c>
      <c r="C69" s="10" t="s">
        <v>217</v>
      </c>
      <c r="D69" s="10" t="s">
        <v>218</v>
      </c>
      <c r="E69" s="11" t="n">
        <v>5148</v>
      </c>
      <c r="F69" s="11" t="n">
        <v>0</v>
      </c>
      <c r="G69" s="12" t="n">
        <f aca="false">E69-F69</f>
        <v>5148</v>
      </c>
      <c r="H69" s="13" t="n">
        <v>4948</v>
      </c>
      <c r="I69" s="13"/>
      <c r="J69" s="13"/>
      <c r="K69" s="13"/>
      <c r="L69" s="13"/>
      <c r="M69" s="13" t="n">
        <f aca="false">SUM(H69:L69)</f>
        <v>4948</v>
      </c>
      <c r="N69" s="13"/>
      <c r="O69" s="13"/>
      <c r="P69" s="13"/>
      <c r="Q69" s="13"/>
      <c r="R69" s="13"/>
      <c r="S69" s="13" t="n">
        <f aca="false">SUM(N69:R69)</f>
        <v>0</v>
      </c>
      <c r="T69" s="13" t="n">
        <f aca="false">M69-S69</f>
        <v>4948</v>
      </c>
      <c r="U69" s="14"/>
      <c r="V69" s="10"/>
      <c r="W69" s="10"/>
    </row>
    <row r="70" customFormat="false" ht="14.4" hidden="false" customHeight="false" outlineLevel="0" collapsed="false">
      <c r="A70" s="8" t="n">
        <v>67</v>
      </c>
      <c r="B70" s="9" t="s">
        <v>219</v>
      </c>
      <c r="C70" s="10" t="s">
        <v>220</v>
      </c>
      <c r="D70" s="10" t="s">
        <v>221</v>
      </c>
      <c r="E70" s="11" t="n">
        <v>152404</v>
      </c>
      <c r="F70" s="11" t="n">
        <v>46476</v>
      </c>
      <c r="G70" s="12" t="n">
        <f aca="false">E70-F70</f>
        <v>105928</v>
      </c>
      <c r="H70" s="13" t="n">
        <v>100000</v>
      </c>
      <c r="I70" s="13" t="n">
        <v>10000</v>
      </c>
      <c r="J70" s="13"/>
      <c r="K70" s="13" t="n">
        <v>100000</v>
      </c>
      <c r="L70" s="13"/>
      <c r="M70" s="13" t="n">
        <f aca="false">SUM(H70:L70)</f>
        <v>210000</v>
      </c>
      <c r="N70" s="13" t="n">
        <v>102800</v>
      </c>
      <c r="O70" s="13"/>
      <c r="P70" s="13"/>
      <c r="Q70" s="13"/>
      <c r="R70" s="13" t="n">
        <v>23706</v>
      </c>
      <c r="S70" s="13" t="n">
        <f aca="false">SUM(N70:R70)</f>
        <v>126506</v>
      </c>
      <c r="T70" s="13" t="n">
        <f aca="false">M70-S70</f>
        <v>83494</v>
      </c>
      <c r="U70" s="14"/>
      <c r="V70" s="10"/>
      <c r="W70" s="10"/>
    </row>
    <row r="71" customFormat="false" ht="14.4" hidden="false" customHeight="false" outlineLevel="0" collapsed="false">
      <c r="A71" s="8" t="n">
        <v>68</v>
      </c>
      <c r="B71" s="9" t="s">
        <v>222</v>
      </c>
      <c r="C71" s="10" t="s">
        <v>223</v>
      </c>
      <c r="D71" s="10" t="s">
        <v>224</v>
      </c>
      <c r="E71" s="11" t="n">
        <v>19700</v>
      </c>
      <c r="F71" s="11" t="n">
        <v>1700</v>
      </c>
      <c r="G71" s="12" t="n">
        <f aca="false">E71-F71</f>
        <v>18000</v>
      </c>
      <c r="H71" s="13" t="n">
        <f aca="false">6700+1500</f>
        <v>8200</v>
      </c>
      <c r="I71" s="13" t="n">
        <v>5000</v>
      </c>
      <c r="J71" s="13"/>
      <c r="K71" s="13"/>
      <c r="L71" s="13"/>
      <c r="M71" s="13" t="n">
        <f aca="false">SUM(H71:L71)</f>
        <v>13200</v>
      </c>
      <c r="N71" s="13"/>
      <c r="O71" s="13"/>
      <c r="P71" s="13"/>
      <c r="Q71" s="13" t="n">
        <v>1764</v>
      </c>
      <c r="R71" s="13"/>
      <c r="S71" s="13" t="n">
        <f aca="false">SUM(N71:R71)</f>
        <v>1764</v>
      </c>
      <c r="T71" s="13" t="n">
        <f aca="false">M71-S71</f>
        <v>11436</v>
      </c>
      <c r="U71" s="14"/>
      <c r="V71" s="10"/>
      <c r="W71" s="10"/>
    </row>
    <row r="72" customFormat="false" ht="14.4" hidden="false" customHeight="false" outlineLevel="0" collapsed="false">
      <c r="A72" s="8" t="n">
        <v>69</v>
      </c>
      <c r="B72" s="9" t="s">
        <v>225</v>
      </c>
      <c r="C72" s="10" t="s">
        <v>226</v>
      </c>
      <c r="D72" s="10" t="s">
        <v>227</v>
      </c>
      <c r="E72" s="11" t="n">
        <v>86334</v>
      </c>
      <c r="F72" s="11" t="n">
        <v>15000</v>
      </c>
      <c r="G72" s="12" t="n">
        <f aca="false">E72-F72</f>
        <v>71334</v>
      </c>
      <c r="H72" s="13" t="n">
        <v>5000</v>
      </c>
      <c r="I72" s="13" t="n">
        <f aca="false">17000</f>
        <v>17000</v>
      </c>
      <c r="J72" s="13"/>
      <c r="K72" s="13"/>
      <c r="L72" s="13"/>
      <c r="M72" s="13" t="n">
        <f aca="false">SUM(H72:L72)</f>
        <v>22000</v>
      </c>
      <c r="N72" s="13" t="n">
        <v>5800</v>
      </c>
      <c r="O72" s="13"/>
      <c r="P72" s="13"/>
      <c r="Q72" s="13"/>
      <c r="R72" s="13" t="n">
        <v>7560</v>
      </c>
      <c r="S72" s="13" t="n">
        <f aca="false">SUM(N72:R72)</f>
        <v>13360</v>
      </c>
      <c r="T72" s="13" t="n">
        <f aca="false">M72-S72</f>
        <v>8640</v>
      </c>
      <c r="U72" s="14"/>
      <c r="V72" s="10"/>
      <c r="W72" s="10"/>
    </row>
    <row r="73" customFormat="false" ht="14.4" hidden="false" customHeight="false" outlineLevel="0" collapsed="false">
      <c r="A73" s="8" t="n">
        <v>70</v>
      </c>
      <c r="B73" s="9" t="s">
        <v>228</v>
      </c>
      <c r="C73" s="10" t="s">
        <v>229</v>
      </c>
      <c r="D73" s="10" t="s">
        <v>230</v>
      </c>
      <c r="E73" s="11" t="n">
        <v>17891</v>
      </c>
      <c r="F73" s="11" t="n">
        <v>6678</v>
      </c>
      <c r="G73" s="12" t="n">
        <f aca="false">E73-F73</f>
        <v>11213</v>
      </c>
      <c r="H73" s="13" t="n">
        <f aca="false">10000+11000</f>
        <v>21000</v>
      </c>
      <c r="I73" s="13"/>
      <c r="J73" s="13"/>
      <c r="K73" s="13"/>
      <c r="L73" s="13"/>
      <c r="M73" s="13" t="n">
        <f aca="false">SUM(H73:L73)</f>
        <v>21000</v>
      </c>
      <c r="N73" s="13"/>
      <c r="O73" s="13"/>
      <c r="P73" s="13"/>
      <c r="Q73" s="13" t="n">
        <v>6678</v>
      </c>
      <c r="R73" s="13"/>
      <c r="S73" s="13" t="n">
        <f aca="false">SUM(N73:R73)</f>
        <v>6678</v>
      </c>
      <c r="T73" s="13" t="n">
        <f aca="false">M73-S73</f>
        <v>14322</v>
      </c>
      <c r="U73" s="14"/>
      <c r="V73" s="10"/>
      <c r="W73" s="10"/>
    </row>
    <row r="74" customFormat="false" ht="14.4" hidden="false" customHeight="false" outlineLevel="0" collapsed="false">
      <c r="A74" s="8" t="n">
        <v>71</v>
      </c>
      <c r="B74" s="9" t="s">
        <v>231</v>
      </c>
      <c r="C74" s="10" t="s">
        <v>232</v>
      </c>
      <c r="D74" s="10" t="s">
        <v>233</v>
      </c>
      <c r="E74" s="11" t="n">
        <v>28998</v>
      </c>
      <c r="F74" s="11" t="n">
        <v>0</v>
      </c>
      <c r="G74" s="12" t="n">
        <f aca="false">E74-F74</f>
        <v>28998</v>
      </c>
      <c r="H74" s="13" t="n">
        <f aca="false">20000+8832</f>
        <v>28832</v>
      </c>
      <c r="I74" s="13"/>
      <c r="J74" s="13"/>
      <c r="K74" s="13"/>
      <c r="L74" s="13"/>
      <c r="M74" s="13" t="n">
        <f aca="false">SUM(H74:L74)</f>
        <v>28832</v>
      </c>
      <c r="N74" s="13"/>
      <c r="O74" s="13"/>
      <c r="P74" s="13"/>
      <c r="Q74" s="13"/>
      <c r="R74" s="13"/>
      <c r="S74" s="13" t="n">
        <f aca="false">SUM(N74:R74)</f>
        <v>0</v>
      </c>
      <c r="T74" s="13" t="n">
        <f aca="false">M74-S74</f>
        <v>28832</v>
      </c>
      <c r="U74" s="14"/>
      <c r="V74" s="10"/>
      <c r="W74" s="10"/>
    </row>
    <row r="75" customFormat="false" ht="14.4" hidden="false" customHeight="false" outlineLevel="0" collapsed="false">
      <c r="A75" s="8" t="n">
        <v>72</v>
      </c>
      <c r="B75" s="9" t="s">
        <v>234</v>
      </c>
      <c r="C75" s="10" t="s">
        <v>235</v>
      </c>
      <c r="D75" s="10" t="s">
        <v>236</v>
      </c>
      <c r="E75" s="11" t="n">
        <v>138275.18</v>
      </c>
      <c r="F75" s="11" t="n">
        <v>0</v>
      </c>
      <c r="G75" s="12" t="n">
        <f aca="false">E75-F75</f>
        <v>138275.18</v>
      </c>
      <c r="H75" s="13" t="n">
        <f aca="false">21412+4000+2464.4+800</f>
        <v>28676.4</v>
      </c>
      <c r="I75" s="13" t="n">
        <f aca="false">100000+10000</f>
        <v>110000</v>
      </c>
      <c r="J75" s="13"/>
      <c r="K75" s="13"/>
      <c r="L75" s="13"/>
      <c r="M75" s="13" t="n">
        <f aca="false">SUM(H75:L75)</f>
        <v>138676.4</v>
      </c>
      <c r="N75" s="13"/>
      <c r="O75" s="13"/>
      <c r="P75" s="13"/>
      <c r="Q75" s="13"/>
      <c r="R75" s="13" t="n">
        <v>24633</v>
      </c>
      <c r="S75" s="13" t="n">
        <f aca="false">SUM(N75:R75)</f>
        <v>24633</v>
      </c>
      <c r="T75" s="13" t="n">
        <f aca="false">M75-S75</f>
        <v>114043.4</v>
      </c>
      <c r="U75" s="14"/>
      <c r="V75" s="10"/>
      <c r="W75" s="10"/>
    </row>
    <row r="76" customFormat="false" ht="14.4" hidden="false" customHeight="false" outlineLevel="0" collapsed="false">
      <c r="A76" s="8" t="n">
        <v>73</v>
      </c>
      <c r="B76" s="9" t="s">
        <v>237</v>
      </c>
      <c r="C76" s="10" t="s">
        <v>238</v>
      </c>
      <c r="D76" s="10" t="s">
        <v>239</v>
      </c>
      <c r="E76" s="11" t="n">
        <v>17000</v>
      </c>
      <c r="F76" s="11" t="n">
        <v>0</v>
      </c>
      <c r="G76" s="12" t="n">
        <f aca="false">E76-F76</f>
        <v>17000</v>
      </c>
      <c r="H76" s="13" t="n">
        <f aca="false">14291</f>
        <v>14291</v>
      </c>
      <c r="I76" s="13"/>
      <c r="J76" s="13"/>
      <c r="K76" s="13"/>
      <c r="L76" s="13"/>
      <c r="M76" s="13" t="n">
        <f aca="false">SUM(H76:L76)</f>
        <v>14291</v>
      </c>
      <c r="N76" s="13"/>
      <c r="O76" s="13"/>
      <c r="P76" s="13"/>
      <c r="Q76" s="13" t="n">
        <v>4851</v>
      </c>
      <c r="R76" s="13"/>
      <c r="S76" s="13" t="n">
        <f aca="false">SUM(N76:R76)</f>
        <v>4851</v>
      </c>
      <c r="T76" s="13" t="n">
        <f aca="false">M76-S76</f>
        <v>9440</v>
      </c>
      <c r="U76" s="14"/>
      <c r="V76" s="10"/>
      <c r="W76" s="10"/>
    </row>
    <row r="77" customFormat="false" ht="14.4" hidden="false" customHeight="false" outlineLevel="0" collapsed="false">
      <c r="A77" s="8" t="n">
        <v>74</v>
      </c>
      <c r="B77" s="9" t="s">
        <v>240</v>
      </c>
      <c r="C77" s="10" t="s">
        <v>241</v>
      </c>
      <c r="D77" s="10" t="s">
        <v>242</v>
      </c>
      <c r="E77" s="11" t="n">
        <v>104400</v>
      </c>
      <c r="F77" s="11" t="n">
        <v>61765</v>
      </c>
      <c r="G77" s="12" t="n">
        <f aca="false">E77-F77</f>
        <v>42635</v>
      </c>
      <c r="H77" s="13" t="n">
        <f aca="false">52600+2240</f>
        <v>54840</v>
      </c>
      <c r="I77" s="13" t="n">
        <f aca="false">34500-1500*2+8000</f>
        <v>39500</v>
      </c>
      <c r="J77" s="13"/>
      <c r="K77" s="13"/>
      <c r="L77" s="13"/>
      <c r="M77" s="13" t="n">
        <f aca="false">SUM(H77:L77)</f>
        <v>94340</v>
      </c>
      <c r="N77" s="13"/>
      <c r="O77" s="13"/>
      <c r="P77" s="13"/>
      <c r="Q77" s="13"/>
      <c r="R77" s="13" t="n">
        <v>25989.43</v>
      </c>
      <c r="S77" s="13" t="n">
        <f aca="false">SUM(N77:R77)</f>
        <v>25989.43</v>
      </c>
      <c r="T77" s="13" t="n">
        <f aca="false">M77-S77</f>
        <v>68350.57</v>
      </c>
      <c r="U77" s="14"/>
      <c r="V77" s="10"/>
      <c r="W77" s="10"/>
    </row>
    <row r="78" customFormat="false" ht="14.4" hidden="false" customHeight="false" outlineLevel="0" collapsed="false">
      <c r="A78" s="8" t="n">
        <v>75</v>
      </c>
      <c r="B78" s="9" t="s">
        <v>243</v>
      </c>
      <c r="C78" s="10" t="s">
        <v>244</v>
      </c>
      <c r="D78" s="10" t="s">
        <v>245</v>
      </c>
      <c r="E78" s="11" t="n">
        <v>20000</v>
      </c>
      <c r="F78" s="11" t="n">
        <v>15000</v>
      </c>
      <c r="G78" s="12" t="n">
        <f aca="false">E78-F78</f>
        <v>5000</v>
      </c>
      <c r="H78" s="13" t="n">
        <v>19999</v>
      </c>
      <c r="I78" s="13"/>
      <c r="J78" s="13"/>
      <c r="K78" s="13"/>
      <c r="L78" s="13"/>
      <c r="M78" s="13" t="n">
        <f aca="false">SUM(H78:L78)</f>
        <v>19999</v>
      </c>
      <c r="N78" s="13"/>
      <c r="O78" s="13"/>
      <c r="P78" s="13"/>
      <c r="Q78" s="13"/>
      <c r="R78" s="13" t="n">
        <v>15183</v>
      </c>
      <c r="S78" s="13" t="n">
        <f aca="false">SUM(N78:R78)</f>
        <v>15183</v>
      </c>
      <c r="T78" s="13" t="n">
        <f aca="false">M78-S78</f>
        <v>4816</v>
      </c>
      <c r="U78" s="14"/>
      <c r="V78" s="10"/>
      <c r="W78" s="10"/>
    </row>
    <row r="79" customFormat="false" ht="14.4" hidden="false" customHeight="false" outlineLevel="0" collapsed="false">
      <c r="A79" s="8" t="n">
        <v>76</v>
      </c>
      <c r="B79" s="9" t="s">
        <v>246</v>
      </c>
      <c r="C79" s="10" t="s">
        <v>247</v>
      </c>
      <c r="D79" s="10" t="s">
        <v>248</v>
      </c>
      <c r="E79" s="11" t="n">
        <v>8600</v>
      </c>
      <c r="F79" s="11" t="n">
        <v>0</v>
      </c>
      <c r="G79" s="12" t="n">
        <f aca="false">E79-F79</f>
        <v>8600</v>
      </c>
      <c r="H79" s="13" t="n">
        <f aca="false">5600</f>
        <v>5600</v>
      </c>
      <c r="I79" s="13" t="n">
        <f aca="false">1500</f>
        <v>1500</v>
      </c>
      <c r="J79" s="13"/>
      <c r="K79" s="13"/>
      <c r="L79" s="13"/>
      <c r="M79" s="13" t="n">
        <f aca="false">SUM(H79:L79)</f>
        <v>7100</v>
      </c>
      <c r="N79" s="13"/>
      <c r="O79" s="13"/>
      <c r="P79" s="13"/>
      <c r="Q79" s="13"/>
      <c r="R79" s="13"/>
      <c r="S79" s="13" t="n">
        <f aca="false">SUM(N79:R79)</f>
        <v>0</v>
      </c>
      <c r="T79" s="13" t="n">
        <f aca="false">M79-S79</f>
        <v>7100</v>
      </c>
      <c r="U79" s="14"/>
      <c r="V79" s="10"/>
      <c r="W79" s="10"/>
    </row>
    <row r="80" customFormat="false" ht="14.4" hidden="false" customHeight="false" outlineLevel="0" collapsed="false">
      <c r="A80" s="8" t="n">
        <v>77</v>
      </c>
      <c r="B80" s="9" t="s">
        <v>249</v>
      </c>
      <c r="C80" s="10" t="s">
        <v>250</v>
      </c>
      <c r="D80" s="10" t="s">
        <v>251</v>
      </c>
      <c r="E80" s="11" t="n">
        <v>377526</v>
      </c>
      <c r="F80" s="11" t="n">
        <v>11690</v>
      </c>
      <c r="G80" s="12" t="n">
        <f aca="false">E80-F80</f>
        <v>365836</v>
      </c>
      <c r="H80" s="13" t="n">
        <f aca="false">311995+5000</f>
        <v>316995</v>
      </c>
      <c r="I80" s="13"/>
      <c r="J80" s="13" t="n">
        <v>19230</v>
      </c>
      <c r="K80" s="13"/>
      <c r="L80" s="13"/>
      <c r="M80" s="13" t="n">
        <f aca="false">SUM(H80:L80)</f>
        <v>336225</v>
      </c>
      <c r="N80" s="13"/>
      <c r="O80" s="13"/>
      <c r="P80" s="13"/>
      <c r="Q80" s="13"/>
      <c r="R80" s="13" t="n">
        <v>16065</v>
      </c>
      <c r="S80" s="13" t="n">
        <f aca="false">SUM(N80:R80)</f>
        <v>16065</v>
      </c>
      <c r="T80" s="13" t="n">
        <f aca="false">M80-S80</f>
        <v>320160</v>
      </c>
      <c r="U80" s="14"/>
      <c r="V80" s="10"/>
      <c r="W80" s="10"/>
    </row>
    <row r="81" customFormat="false" ht="14.4" hidden="false" customHeight="false" outlineLevel="0" collapsed="false">
      <c r="A81" s="8" t="n">
        <v>78</v>
      </c>
      <c r="B81" s="9" t="s">
        <v>252</v>
      </c>
      <c r="C81" s="10" t="s">
        <v>253</v>
      </c>
      <c r="D81" s="10" t="s">
        <v>254</v>
      </c>
      <c r="E81" s="11" t="n">
        <v>18300</v>
      </c>
      <c r="F81" s="11" t="n">
        <v>0</v>
      </c>
      <c r="G81" s="12" t="n">
        <f aca="false">E81-F81</f>
        <v>18300</v>
      </c>
      <c r="H81" s="13" t="n">
        <f aca="false">6300</f>
        <v>6300</v>
      </c>
      <c r="I81" s="13"/>
      <c r="J81" s="13"/>
      <c r="K81" s="13"/>
      <c r="L81" s="13"/>
      <c r="M81" s="13" t="n">
        <f aca="false">SUM(H81:L81)</f>
        <v>6300</v>
      </c>
      <c r="N81" s="13"/>
      <c r="O81" s="13"/>
      <c r="P81" s="13"/>
      <c r="Q81" s="13"/>
      <c r="R81" s="13"/>
      <c r="S81" s="13" t="n">
        <f aca="false">SUM(N81:R81)</f>
        <v>0</v>
      </c>
      <c r="T81" s="13" t="n">
        <f aca="false">M81-S81</f>
        <v>6300</v>
      </c>
      <c r="U81" s="14"/>
      <c r="V81" s="10"/>
      <c r="W81" s="10"/>
    </row>
    <row r="82" customFormat="false" ht="14.4" hidden="false" customHeight="false" outlineLevel="0" collapsed="false">
      <c r="A82" s="8" t="n">
        <v>79</v>
      </c>
      <c r="B82" s="9" t="s">
        <v>255</v>
      </c>
      <c r="C82" s="10" t="s">
        <v>256</v>
      </c>
      <c r="D82" s="10" t="s">
        <v>257</v>
      </c>
      <c r="E82" s="11" t="n">
        <v>3050</v>
      </c>
      <c r="F82" s="11" t="n">
        <v>0</v>
      </c>
      <c r="G82" s="12" t="n">
        <f aca="false">E82-F82</f>
        <v>3050</v>
      </c>
      <c r="H82" s="13" t="n">
        <v>3050</v>
      </c>
      <c r="I82" s="13"/>
      <c r="J82" s="13"/>
      <c r="K82" s="13"/>
      <c r="L82" s="13"/>
      <c r="M82" s="13" t="n">
        <f aca="false">SUM(H82:L82)</f>
        <v>3050</v>
      </c>
      <c r="N82" s="13"/>
      <c r="O82" s="13"/>
      <c r="P82" s="13"/>
      <c r="Q82" s="13" t="n">
        <v>504</v>
      </c>
      <c r="R82" s="13"/>
      <c r="S82" s="13" t="n">
        <f aca="false">SUM(N82:R82)</f>
        <v>504</v>
      </c>
      <c r="T82" s="13" t="n">
        <f aca="false">M82-S82</f>
        <v>2546</v>
      </c>
      <c r="U82" s="14"/>
      <c r="V82" s="10"/>
      <c r="W82" s="10"/>
    </row>
    <row r="83" customFormat="false" ht="14.4" hidden="false" customHeight="false" outlineLevel="0" collapsed="false">
      <c r="A83" s="8" t="n">
        <v>80</v>
      </c>
      <c r="B83" s="9" t="s">
        <v>258</v>
      </c>
      <c r="C83" s="10" t="s">
        <v>259</v>
      </c>
      <c r="D83" s="10" t="s">
        <v>260</v>
      </c>
      <c r="E83" s="11" t="n">
        <v>46545</v>
      </c>
      <c r="F83" s="11" t="n">
        <v>3780</v>
      </c>
      <c r="G83" s="12" t="n">
        <f aca="false">E83-F83</f>
        <v>42765</v>
      </c>
      <c r="H83" s="13" t="n">
        <f aca="false">56090-2000-5600+55</f>
        <v>48545</v>
      </c>
      <c r="I83" s="13"/>
      <c r="J83" s="13"/>
      <c r="K83" s="13"/>
      <c r="L83" s="13"/>
      <c r="M83" s="13" t="n">
        <f aca="false">SUM(H83:L83)</f>
        <v>48545</v>
      </c>
      <c r="N83" s="13"/>
      <c r="O83" s="13"/>
      <c r="P83" s="13"/>
      <c r="Q83" s="13"/>
      <c r="R83" s="13" t="n">
        <v>3780</v>
      </c>
      <c r="S83" s="13" t="n">
        <f aca="false">SUM(N83:R83)</f>
        <v>3780</v>
      </c>
      <c r="T83" s="13" t="n">
        <f aca="false">M83-S83</f>
        <v>44765</v>
      </c>
      <c r="U83" s="14"/>
      <c r="V83" s="10"/>
      <c r="W83" s="10"/>
    </row>
    <row r="84" customFormat="false" ht="14.4" hidden="false" customHeight="false" outlineLevel="0" collapsed="false">
      <c r="A84" s="8" t="n">
        <v>81</v>
      </c>
      <c r="B84" s="9" t="s">
        <v>261</v>
      </c>
      <c r="C84" s="10" t="s">
        <v>262</v>
      </c>
      <c r="D84" s="10" t="s">
        <v>263</v>
      </c>
      <c r="E84" s="11" t="n">
        <v>8200</v>
      </c>
      <c r="F84" s="11" t="n">
        <v>0</v>
      </c>
      <c r="G84" s="12" t="n">
        <f aca="false">E84-F84</f>
        <v>8200</v>
      </c>
      <c r="H84" s="13" t="n">
        <v>8200</v>
      </c>
      <c r="I84" s="13"/>
      <c r="J84" s="13"/>
      <c r="K84" s="13"/>
      <c r="L84" s="13"/>
      <c r="M84" s="13" t="n">
        <f aca="false">SUM(H84:L84)</f>
        <v>8200</v>
      </c>
      <c r="N84" s="13"/>
      <c r="O84" s="13"/>
      <c r="P84" s="13"/>
      <c r="Q84" s="13"/>
      <c r="R84" s="13"/>
      <c r="S84" s="13" t="n">
        <f aca="false">SUM(N84:R84)</f>
        <v>0</v>
      </c>
      <c r="T84" s="13" t="n">
        <f aca="false">M84-S84</f>
        <v>8200</v>
      </c>
      <c r="U84" s="14"/>
      <c r="V84" s="10"/>
      <c r="W84" s="10"/>
    </row>
    <row r="85" customFormat="false" ht="14.4" hidden="false" customHeight="false" outlineLevel="0" collapsed="false">
      <c r="A85" s="8" t="n">
        <v>82</v>
      </c>
      <c r="B85" s="9" t="s">
        <v>264</v>
      </c>
      <c r="C85" s="10" t="s">
        <v>265</v>
      </c>
      <c r="D85" s="10" t="s">
        <v>266</v>
      </c>
      <c r="E85" s="11" t="n">
        <v>41000</v>
      </c>
      <c r="F85" s="11" t="n">
        <v>16317</v>
      </c>
      <c r="G85" s="12" t="n">
        <f aca="false">E85-F85</f>
        <v>24683</v>
      </c>
      <c r="H85" s="13" t="n">
        <f aca="false">57483.3+3800+1520+2000</f>
        <v>64803.3</v>
      </c>
      <c r="I85" s="13" t="n">
        <v>13500</v>
      </c>
      <c r="J85" s="13" t="n">
        <v>0</v>
      </c>
      <c r="K85" s="13"/>
      <c r="L85" s="13"/>
      <c r="M85" s="13" t="n">
        <f aca="false">SUM(H85:L85)</f>
        <v>78303.3</v>
      </c>
      <c r="N85" s="13" t="n">
        <v>11828.6</v>
      </c>
      <c r="O85" s="13"/>
      <c r="P85" s="13" t="n">
        <v>877.8</v>
      </c>
      <c r="Q85" s="13"/>
      <c r="R85" s="13" t="n">
        <v>36343.44</v>
      </c>
      <c r="S85" s="13" t="n">
        <f aca="false">SUM(N85:R85)</f>
        <v>49049.84</v>
      </c>
      <c r="T85" s="13" t="n">
        <f aca="false">M85-S85</f>
        <v>29253.46</v>
      </c>
      <c r="U85" s="14"/>
      <c r="V85" s="10"/>
      <c r="W85" s="10"/>
    </row>
    <row r="86" customFormat="false" ht="14.4" hidden="false" customHeight="false" outlineLevel="0" collapsed="false">
      <c r="A86" s="8" t="n">
        <v>83</v>
      </c>
      <c r="B86" s="9" t="s">
        <v>267</v>
      </c>
      <c r="C86" s="10" t="s">
        <v>268</v>
      </c>
      <c r="D86" s="10" t="s">
        <v>269</v>
      </c>
      <c r="E86" s="11" t="n">
        <v>7200</v>
      </c>
      <c r="F86" s="11" t="n">
        <v>0</v>
      </c>
      <c r="G86" s="12" t="n">
        <f aca="false">E86-F86</f>
        <v>7200</v>
      </c>
      <c r="H86" s="13" t="n">
        <v>7200</v>
      </c>
      <c r="I86" s="13"/>
      <c r="J86" s="13"/>
      <c r="K86" s="13"/>
      <c r="L86" s="13"/>
      <c r="M86" s="13" t="n">
        <f aca="false">SUM(H86:L86)</f>
        <v>7200</v>
      </c>
      <c r="N86" s="13"/>
      <c r="O86" s="13"/>
      <c r="P86" s="13"/>
      <c r="Q86" s="13"/>
      <c r="R86" s="13"/>
      <c r="S86" s="13" t="n">
        <f aca="false">SUM(N86:R86)</f>
        <v>0</v>
      </c>
      <c r="T86" s="13" t="n">
        <f aca="false">M86-S86</f>
        <v>7200</v>
      </c>
      <c r="U86" s="14"/>
      <c r="V86" s="10"/>
      <c r="W86" s="10"/>
    </row>
    <row r="87" customFormat="false" ht="14.4" hidden="false" customHeight="false" outlineLevel="0" collapsed="false">
      <c r="A87" s="8" t="n">
        <v>84</v>
      </c>
      <c r="B87" s="9" t="s">
        <v>270</v>
      </c>
      <c r="C87" s="10" t="s">
        <v>271</v>
      </c>
      <c r="D87" s="10" t="s">
        <v>272</v>
      </c>
      <c r="E87" s="11" t="n">
        <v>25192</v>
      </c>
      <c r="F87" s="11" t="n">
        <v>3150</v>
      </c>
      <c r="G87" s="12" t="n">
        <f aca="false">E87-F87</f>
        <v>22042</v>
      </c>
      <c r="H87" s="13" t="n">
        <f aca="false">15624</f>
        <v>15624</v>
      </c>
      <c r="I87" s="13"/>
      <c r="J87" s="13"/>
      <c r="K87" s="13"/>
      <c r="L87" s="13"/>
      <c r="M87" s="13" t="n">
        <f aca="false">SUM(H87:L87)</f>
        <v>15624</v>
      </c>
      <c r="N87" s="13"/>
      <c r="O87" s="13"/>
      <c r="P87" s="13"/>
      <c r="Q87" s="13"/>
      <c r="R87" s="13" t="n">
        <v>3150</v>
      </c>
      <c r="S87" s="13" t="n">
        <f aca="false">SUM(N87:R87)</f>
        <v>3150</v>
      </c>
      <c r="T87" s="13" t="n">
        <f aca="false">M87-S87</f>
        <v>12474</v>
      </c>
      <c r="U87" s="14"/>
      <c r="V87" s="10"/>
      <c r="W87" s="10"/>
    </row>
    <row r="88" customFormat="false" ht="14.4" hidden="false" customHeight="false" outlineLevel="0" collapsed="false">
      <c r="A88" s="8" t="n">
        <v>85</v>
      </c>
      <c r="B88" s="9" t="s">
        <v>273</v>
      </c>
      <c r="C88" s="10" t="s">
        <v>274</v>
      </c>
      <c r="D88" s="10" t="s">
        <v>275</v>
      </c>
      <c r="E88" s="11" t="n">
        <v>11383.43</v>
      </c>
      <c r="F88" s="11" t="n">
        <v>0</v>
      </c>
      <c r="G88" s="12" t="n">
        <f aca="false">E88-F88</f>
        <v>11383.43</v>
      </c>
      <c r="H88" s="13" t="n">
        <f aca="false">6184.65</f>
        <v>6184.65</v>
      </c>
      <c r="I88" s="13" t="n">
        <v>5000</v>
      </c>
      <c r="J88" s="13"/>
      <c r="K88" s="13"/>
      <c r="L88" s="13"/>
      <c r="M88" s="13" t="n">
        <f aca="false">SUM(H88:L88)</f>
        <v>11184.65</v>
      </c>
      <c r="N88" s="13"/>
      <c r="O88" s="13"/>
      <c r="P88" s="13"/>
      <c r="Q88" s="13"/>
      <c r="R88" s="13"/>
      <c r="S88" s="13" t="n">
        <f aca="false">SUM(N88:R88)</f>
        <v>0</v>
      </c>
      <c r="T88" s="13" t="n">
        <f aca="false">M88-S88</f>
        <v>11184.65</v>
      </c>
      <c r="U88" s="14"/>
      <c r="V88" s="10"/>
      <c r="W88" s="10"/>
    </row>
    <row r="89" customFormat="false" ht="14.4" hidden="false" customHeight="false" outlineLevel="0" collapsed="false">
      <c r="A89" s="8" t="n">
        <v>86</v>
      </c>
      <c r="B89" s="9" t="s">
        <v>276</v>
      </c>
      <c r="C89" s="10" t="s">
        <v>277</v>
      </c>
      <c r="D89" s="10" t="s">
        <v>278</v>
      </c>
      <c r="E89" s="11" t="n">
        <v>16194</v>
      </c>
      <c r="F89" s="11" t="n">
        <v>6930</v>
      </c>
      <c r="G89" s="12" t="n">
        <f aca="false">E89-F89</f>
        <v>9264</v>
      </c>
      <c r="H89" s="13" t="n">
        <v>15995.8</v>
      </c>
      <c r="I89" s="13"/>
      <c r="J89" s="13"/>
      <c r="K89" s="13"/>
      <c r="L89" s="13"/>
      <c r="M89" s="13" t="n">
        <f aca="false">SUM(H89:L89)</f>
        <v>15995.8</v>
      </c>
      <c r="N89" s="13"/>
      <c r="O89" s="13"/>
      <c r="P89" s="13"/>
      <c r="Q89" s="13" t="n">
        <v>6930</v>
      </c>
      <c r="R89" s="13"/>
      <c r="S89" s="13" t="n">
        <f aca="false">SUM(N89:R89)</f>
        <v>6930</v>
      </c>
      <c r="T89" s="13" t="n">
        <f aca="false">M89-S89</f>
        <v>9065.8</v>
      </c>
      <c r="U89" s="14"/>
      <c r="V89" s="10"/>
      <c r="W89" s="10"/>
    </row>
    <row r="90" customFormat="false" ht="14.4" hidden="false" customHeight="false" outlineLevel="0" collapsed="false">
      <c r="A90" s="8" t="n">
        <v>87</v>
      </c>
      <c r="B90" s="9" t="s">
        <v>279</v>
      </c>
      <c r="C90" s="10" t="s">
        <v>280</v>
      </c>
      <c r="D90" s="10" t="s">
        <v>281</v>
      </c>
      <c r="E90" s="11" t="n">
        <v>3230</v>
      </c>
      <c r="F90" s="11" t="n">
        <v>0</v>
      </c>
      <c r="G90" s="12" t="n">
        <f aca="false">E90-F90</f>
        <v>3230</v>
      </c>
      <c r="H90" s="13" t="n">
        <v>2430</v>
      </c>
      <c r="I90" s="13"/>
      <c r="J90" s="13"/>
      <c r="K90" s="13"/>
      <c r="L90" s="13"/>
      <c r="M90" s="13" t="n">
        <f aca="false">SUM(H90:L90)</f>
        <v>2430</v>
      </c>
      <c r="N90" s="13"/>
      <c r="O90" s="13"/>
      <c r="P90" s="13"/>
      <c r="Q90" s="13"/>
      <c r="R90" s="13"/>
      <c r="S90" s="13" t="n">
        <f aca="false">SUM(N90:R90)</f>
        <v>0</v>
      </c>
      <c r="T90" s="13" t="n">
        <f aca="false">M90-S90</f>
        <v>2430</v>
      </c>
      <c r="U90" s="14"/>
      <c r="V90" s="10"/>
      <c r="W90" s="10"/>
    </row>
    <row r="91" customFormat="false" ht="14.4" hidden="false" customHeight="false" outlineLevel="0" collapsed="false">
      <c r="A91" s="8" t="n">
        <v>88</v>
      </c>
      <c r="B91" s="9" t="s">
        <v>282</v>
      </c>
      <c r="C91" s="10" t="s">
        <v>283</v>
      </c>
      <c r="D91" s="10" t="s">
        <v>284</v>
      </c>
      <c r="E91" s="11" t="n">
        <v>30498</v>
      </c>
      <c r="F91" s="11" t="n">
        <v>5670</v>
      </c>
      <c r="G91" s="12" t="n">
        <f aca="false">E91-F91</f>
        <v>24828</v>
      </c>
      <c r="H91" s="13" t="n">
        <f aca="false">18300+2000</f>
        <v>20300</v>
      </c>
      <c r="I91" s="13"/>
      <c r="J91" s="13"/>
      <c r="K91" s="13"/>
      <c r="L91" s="13"/>
      <c r="M91" s="13" t="n">
        <f aca="false">SUM(H91:L91)</f>
        <v>20300</v>
      </c>
      <c r="N91" s="13"/>
      <c r="O91" s="13"/>
      <c r="P91" s="13"/>
      <c r="Q91" s="13"/>
      <c r="R91" s="13" t="n">
        <v>5670</v>
      </c>
      <c r="S91" s="13" t="n">
        <f aca="false">SUM(N91:R91)</f>
        <v>5670</v>
      </c>
      <c r="T91" s="13" t="n">
        <f aca="false">M91-S91</f>
        <v>14630</v>
      </c>
      <c r="U91" s="14"/>
      <c r="V91" s="10"/>
      <c r="W91" s="10"/>
    </row>
    <row r="92" customFormat="false" ht="14.4" hidden="false" customHeight="false" outlineLevel="0" collapsed="false">
      <c r="A92" s="8" t="n">
        <v>89</v>
      </c>
      <c r="B92" s="9" t="s">
        <v>285</v>
      </c>
      <c r="C92" s="10" t="s">
        <v>286</v>
      </c>
      <c r="D92" s="10" t="s">
        <v>287</v>
      </c>
      <c r="E92" s="11" t="n">
        <v>60700</v>
      </c>
      <c r="F92" s="11" t="n">
        <v>9400</v>
      </c>
      <c r="G92" s="12" t="n">
        <f aca="false">E92-F92</f>
        <v>51300</v>
      </c>
      <c r="H92" s="13" t="n">
        <f aca="false">13320+8579+3640</f>
        <v>25539</v>
      </c>
      <c r="I92" s="13" t="n">
        <v>20000</v>
      </c>
      <c r="J92" s="13"/>
      <c r="K92" s="13"/>
      <c r="L92" s="13"/>
      <c r="M92" s="13" t="n">
        <f aca="false">SUM(H92:L92)</f>
        <v>45539</v>
      </c>
      <c r="N92" s="13"/>
      <c r="O92" s="13" t="n">
        <v>5000</v>
      </c>
      <c r="P92" s="13"/>
      <c r="Q92" s="13"/>
      <c r="R92" s="13" t="n">
        <v>9450</v>
      </c>
      <c r="S92" s="13" t="n">
        <f aca="false">SUM(N92:R92)</f>
        <v>14450</v>
      </c>
      <c r="T92" s="13" t="n">
        <f aca="false">M92-S92</f>
        <v>31089</v>
      </c>
      <c r="U92" s="14"/>
      <c r="V92" s="10"/>
      <c r="W92" s="10"/>
    </row>
    <row r="93" customFormat="false" ht="14.4" hidden="false" customHeight="false" outlineLevel="0" collapsed="false">
      <c r="A93" s="8" t="n">
        <v>90</v>
      </c>
      <c r="B93" s="9" t="s">
        <v>288</v>
      </c>
      <c r="C93" s="10" t="s">
        <v>289</v>
      </c>
      <c r="D93" s="10" t="s">
        <v>290</v>
      </c>
      <c r="E93" s="11" t="n">
        <v>28969</v>
      </c>
      <c r="F93" s="11" t="n">
        <v>2898</v>
      </c>
      <c r="G93" s="12" t="n">
        <f aca="false">E93-F93</f>
        <v>26071</v>
      </c>
      <c r="H93" s="13" t="n">
        <v>22315.45</v>
      </c>
      <c r="I93" s="13" t="n">
        <v>260</v>
      </c>
      <c r="J93" s="13"/>
      <c r="K93" s="13"/>
      <c r="L93" s="13"/>
      <c r="M93" s="13" t="n">
        <f aca="false">SUM(H93:L93)</f>
        <v>22575.45</v>
      </c>
      <c r="N93" s="13"/>
      <c r="O93" s="13"/>
      <c r="P93" s="13"/>
      <c r="Q93" s="13"/>
      <c r="R93" s="13" t="n">
        <v>2898</v>
      </c>
      <c r="S93" s="13" t="n">
        <f aca="false">SUM(N93:R93)</f>
        <v>2898</v>
      </c>
      <c r="T93" s="13" t="n">
        <f aca="false">M93-S93</f>
        <v>19677.45</v>
      </c>
      <c r="U93" s="14"/>
      <c r="V93" s="10"/>
      <c r="W93" s="10"/>
    </row>
    <row r="94" customFormat="false" ht="14.4" hidden="false" customHeight="false" outlineLevel="0" collapsed="false">
      <c r="A94" s="8" t="n">
        <v>91</v>
      </c>
      <c r="B94" s="9" t="s">
        <v>291</v>
      </c>
      <c r="C94" s="10" t="s">
        <v>292</v>
      </c>
      <c r="D94" s="10" t="s">
        <v>293</v>
      </c>
      <c r="E94" s="11" t="n">
        <v>192946</v>
      </c>
      <c r="F94" s="11" t="n">
        <v>18339.3</v>
      </c>
      <c r="G94" s="12" t="n">
        <f aca="false">E94-F94</f>
        <v>174606.7</v>
      </c>
      <c r="H94" s="13" t="n">
        <f aca="false">161700+8246-1500</f>
        <v>168446</v>
      </c>
      <c r="I94" s="13" t="n">
        <v>25000</v>
      </c>
      <c r="J94" s="13"/>
      <c r="K94" s="13"/>
      <c r="L94" s="13"/>
      <c r="M94" s="13" t="n">
        <f aca="false">SUM(H94:L94)</f>
        <v>193446</v>
      </c>
      <c r="N94" s="13" t="n">
        <v>3219.3</v>
      </c>
      <c r="O94" s="13"/>
      <c r="P94" s="13"/>
      <c r="Q94" s="13"/>
      <c r="R94" s="13" t="n">
        <v>15120</v>
      </c>
      <c r="S94" s="13" t="n">
        <f aca="false">SUM(N94:R94)</f>
        <v>18339.3</v>
      </c>
      <c r="T94" s="13" t="n">
        <f aca="false">M94-S94</f>
        <v>175106.7</v>
      </c>
      <c r="U94" s="14"/>
      <c r="V94" s="10"/>
      <c r="W94" s="10"/>
    </row>
    <row r="95" customFormat="false" ht="14.4" hidden="false" customHeight="false" outlineLevel="0" collapsed="false">
      <c r="A95" s="8" t="n">
        <v>92</v>
      </c>
      <c r="B95" s="9" t="s">
        <v>294</v>
      </c>
      <c r="C95" s="10" t="s">
        <v>295</v>
      </c>
      <c r="D95" s="10" t="s">
        <v>296</v>
      </c>
      <c r="E95" s="11" t="n">
        <v>186040</v>
      </c>
      <c r="F95" s="11" t="n">
        <v>66000</v>
      </c>
      <c r="G95" s="12" t="n">
        <f aca="false">E95-F95</f>
        <v>120040</v>
      </c>
      <c r="H95" s="13" t="n">
        <f aca="false">8180+3600+4900+20678+21532</f>
        <v>58890</v>
      </c>
      <c r="I95" s="13" t="n">
        <f aca="false">114400+36140+3000</f>
        <v>153540</v>
      </c>
      <c r="J95" s="13"/>
      <c r="K95" s="13"/>
      <c r="L95" s="13"/>
      <c r="M95" s="13" t="n">
        <f aca="false">SUM(H95:L95)</f>
        <v>212430</v>
      </c>
      <c r="N95" s="13" t="n">
        <v>34204.56</v>
      </c>
      <c r="O95" s="13"/>
      <c r="P95" s="13"/>
      <c r="Q95" s="13"/>
      <c r="R95" s="13" t="n">
        <v>18963</v>
      </c>
      <c r="S95" s="13" t="n">
        <f aca="false">SUM(N95:R95)</f>
        <v>53167.56</v>
      </c>
      <c r="T95" s="13" t="n">
        <f aca="false">M95-S95</f>
        <v>159262.44</v>
      </c>
      <c r="U95" s="14"/>
      <c r="V95" s="10"/>
      <c r="W95" s="10"/>
    </row>
    <row r="96" customFormat="false" ht="14.4" hidden="false" customHeight="false" outlineLevel="0" collapsed="false">
      <c r="A96" s="8" t="n">
        <v>93</v>
      </c>
      <c r="B96" s="9" t="s">
        <v>297</v>
      </c>
      <c r="C96" s="10" t="s">
        <v>298</v>
      </c>
      <c r="D96" s="10" t="s">
        <v>299</v>
      </c>
      <c r="E96" s="11" t="n">
        <v>4598</v>
      </c>
      <c r="F96" s="11" t="n">
        <v>0</v>
      </c>
      <c r="G96" s="12" t="n">
        <f aca="false">E96-F96</f>
        <v>4598</v>
      </c>
      <c r="H96" s="13" t="n">
        <f aca="false">4400</f>
        <v>4400</v>
      </c>
      <c r="I96" s="13"/>
      <c r="J96" s="13"/>
      <c r="K96" s="13"/>
      <c r="L96" s="13"/>
      <c r="M96" s="13" t="n">
        <f aca="false">SUM(H96:L96)</f>
        <v>4400</v>
      </c>
      <c r="N96" s="13"/>
      <c r="O96" s="13"/>
      <c r="P96" s="13"/>
      <c r="Q96" s="13"/>
      <c r="R96" s="13"/>
      <c r="S96" s="13" t="n">
        <f aca="false">SUM(N96:R96)</f>
        <v>0</v>
      </c>
      <c r="T96" s="13" t="n">
        <f aca="false">M96-S96</f>
        <v>4400</v>
      </c>
      <c r="U96" s="14"/>
      <c r="V96" s="10"/>
      <c r="W96" s="10"/>
    </row>
    <row r="97" customFormat="false" ht="14.4" hidden="false" customHeight="false" outlineLevel="0" collapsed="false">
      <c r="A97" s="8" t="n">
        <v>94</v>
      </c>
      <c r="B97" s="9" t="s">
        <v>300</v>
      </c>
      <c r="C97" s="10" t="s">
        <v>301</v>
      </c>
      <c r="D97" s="10" t="s">
        <v>302</v>
      </c>
      <c r="E97" s="11" t="n">
        <v>6998</v>
      </c>
      <c r="F97" s="11" t="n">
        <v>0</v>
      </c>
      <c r="G97" s="12" t="n">
        <f aca="false">E97-F97</f>
        <v>6998</v>
      </c>
      <c r="H97" s="13" t="n">
        <v>6800</v>
      </c>
      <c r="I97" s="13"/>
      <c r="J97" s="13"/>
      <c r="K97" s="13"/>
      <c r="L97" s="13"/>
      <c r="M97" s="13" t="n">
        <f aca="false">SUM(H97:L97)</f>
        <v>6800</v>
      </c>
      <c r="N97" s="13"/>
      <c r="O97" s="13"/>
      <c r="P97" s="13"/>
      <c r="Q97" s="13"/>
      <c r="R97" s="13"/>
      <c r="S97" s="13" t="n">
        <f aca="false">SUM(N97:R97)</f>
        <v>0</v>
      </c>
      <c r="T97" s="13" t="n">
        <f aca="false">M97-S97</f>
        <v>6800</v>
      </c>
      <c r="U97" s="14"/>
      <c r="V97" s="10"/>
      <c r="W97" s="10"/>
    </row>
    <row r="98" customFormat="false" ht="14.4" hidden="false" customHeight="false" outlineLevel="0" collapsed="false">
      <c r="A98" s="8" t="n">
        <v>95</v>
      </c>
      <c r="B98" s="9" t="s">
        <v>303</v>
      </c>
      <c r="C98" s="10" t="s">
        <v>304</v>
      </c>
      <c r="D98" s="10" t="s">
        <v>305</v>
      </c>
      <c r="E98" s="11" t="n">
        <v>41596.34</v>
      </c>
      <c r="F98" s="11" t="n">
        <v>1260</v>
      </c>
      <c r="G98" s="12" t="n">
        <f aca="false">E98-F98</f>
        <v>40336.34</v>
      </c>
      <c r="H98" s="13" t="n">
        <f aca="false">35000+2000*3</f>
        <v>41000</v>
      </c>
      <c r="I98" s="13"/>
      <c r="J98" s="13"/>
      <c r="K98" s="13"/>
      <c r="L98" s="13"/>
      <c r="M98" s="13" t="n">
        <f aca="false">SUM(H98:L98)</f>
        <v>41000</v>
      </c>
      <c r="N98" s="13"/>
      <c r="O98" s="13"/>
      <c r="P98" s="13"/>
      <c r="Q98" s="13"/>
      <c r="R98" s="13" t="n">
        <v>1260</v>
      </c>
      <c r="S98" s="13" t="n">
        <f aca="false">SUM(N98:R98)</f>
        <v>1260</v>
      </c>
      <c r="T98" s="13" t="n">
        <f aca="false">M98-S98</f>
        <v>39740</v>
      </c>
      <c r="U98" s="14"/>
      <c r="V98" s="10"/>
      <c r="W98" s="10"/>
    </row>
    <row r="99" customFormat="false" ht="14.4" hidden="false" customHeight="false" outlineLevel="0" collapsed="false">
      <c r="A99" s="8" t="n">
        <v>96</v>
      </c>
      <c r="B99" s="9" t="s">
        <v>306</v>
      </c>
      <c r="C99" s="10" t="s">
        <v>307</v>
      </c>
      <c r="D99" s="10" t="s">
        <v>308</v>
      </c>
      <c r="E99" s="11" t="n">
        <v>506048</v>
      </c>
      <c r="F99" s="11" t="n">
        <v>46000</v>
      </c>
      <c r="G99" s="12" t="n">
        <f aca="false">E99-F99</f>
        <v>460048</v>
      </c>
      <c r="H99" s="13" t="n">
        <f aca="false">41900+5200</f>
        <v>47100</v>
      </c>
      <c r="I99" s="13" t="n">
        <f aca="false">352815+20395</f>
        <v>373210</v>
      </c>
      <c r="J99" s="13"/>
      <c r="K99" s="13"/>
      <c r="L99" s="13"/>
      <c r="M99" s="13" t="n">
        <f aca="false">SUM(H99:L99)</f>
        <v>420310</v>
      </c>
      <c r="N99" s="13" t="n">
        <v>10000</v>
      </c>
      <c r="O99" s="13"/>
      <c r="P99" s="13"/>
      <c r="Q99" s="13"/>
      <c r="R99" s="13" t="n">
        <v>47403</v>
      </c>
      <c r="S99" s="13" t="n">
        <f aca="false">SUM(N99:R99)</f>
        <v>57403</v>
      </c>
      <c r="T99" s="13" t="n">
        <f aca="false">M99-S99</f>
        <v>362907</v>
      </c>
      <c r="U99" s="14"/>
      <c r="V99" s="10"/>
      <c r="W99" s="10"/>
    </row>
    <row r="100" customFormat="false" ht="14.4" hidden="false" customHeight="false" outlineLevel="0" collapsed="false">
      <c r="A100" s="8" t="n">
        <v>97</v>
      </c>
      <c r="B100" s="9" t="s">
        <v>309</v>
      </c>
      <c r="C100" s="10" t="s">
        <v>310</v>
      </c>
      <c r="D100" s="10" t="s">
        <v>311</v>
      </c>
      <c r="E100" s="11" t="n">
        <v>20965.38</v>
      </c>
      <c r="F100" s="11" t="n">
        <v>14356</v>
      </c>
      <c r="G100" s="12" t="n">
        <f aca="false">E100-F100</f>
        <v>6609.38</v>
      </c>
      <c r="H100" s="13" t="n">
        <f aca="false">5000*2</f>
        <v>10000</v>
      </c>
      <c r="I100" s="13"/>
      <c r="J100" s="13"/>
      <c r="K100" s="13"/>
      <c r="L100" s="13"/>
      <c r="M100" s="13" t="n">
        <f aca="false">SUM(H100:L100)</f>
        <v>10000</v>
      </c>
      <c r="N100" s="13" t="n">
        <v>980</v>
      </c>
      <c r="O100" s="13"/>
      <c r="P100" s="13"/>
      <c r="Q100" s="13"/>
      <c r="R100" s="13" t="n">
        <v>7902</v>
      </c>
      <c r="S100" s="13" t="n">
        <f aca="false">SUM(N100:R100)</f>
        <v>8882</v>
      </c>
      <c r="T100" s="13" t="n">
        <f aca="false">M100-S100</f>
        <v>1118</v>
      </c>
      <c r="U100" s="14"/>
      <c r="V100" s="10"/>
      <c r="W100" s="10"/>
    </row>
    <row r="101" customFormat="false" ht="14.4" hidden="false" customHeight="false" outlineLevel="0" collapsed="false">
      <c r="A101" s="8" t="n">
        <v>98</v>
      </c>
      <c r="B101" s="9" t="s">
        <v>312</v>
      </c>
      <c r="C101" s="10" t="s">
        <v>313</v>
      </c>
      <c r="D101" s="10" t="s">
        <v>314</v>
      </c>
      <c r="E101" s="11" t="n">
        <v>27000</v>
      </c>
      <c r="F101" s="11" t="n">
        <v>0</v>
      </c>
      <c r="G101" s="12" t="n">
        <f aca="false">E101-F101</f>
        <v>27000</v>
      </c>
      <c r="H101" s="13" t="n">
        <v>22000</v>
      </c>
      <c r="I101" s="13"/>
      <c r="J101" s="13"/>
      <c r="K101" s="13"/>
      <c r="L101" s="13"/>
      <c r="M101" s="13" t="n">
        <f aca="false">SUM(H101:L101)</f>
        <v>22000</v>
      </c>
      <c r="N101" s="13"/>
      <c r="O101" s="13"/>
      <c r="P101" s="13"/>
      <c r="Q101" s="13"/>
      <c r="R101" s="13"/>
      <c r="S101" s="13" t="n">
        <f aca="false">SUM(N101:R101)</f>
        <v>0</v>
      </c>
      <c r="T101" s="13" t="n">
        <f aca="false">M101-S101</f>
        <v>22000</v>
      </c>
      <c r="U101" s="14"/>
      <c r="V101" s="10"/>
      <c r="W101" s="10"/>
    </row>
    <row r="102" customFormat="false" ht="14.4" hidden="false" customHeight="false" outlineLevel="0" collapsed="false">
      <c r="A102" s="8" t="n">
        <v>99</v>
      </c>
      <c r="B102" s="9" t="s">
        <v>315</v>
      </c>
      <c r="C102" s="10" t="s">
        <v>316</v>
      </c>
      <c r="D102" s="10" t="s">
        <v>317</v>
      </c>
      <c r="E102" s="11" t="n">
        <v>10400</v>
      </c>
      <c r="F102" s="11" t="n">
        <v>0</v>
      </c>
      <c r="G102" s="12" t="n">
        <f aca="false">E102-F102</f>
        <v>10400</v>
      </c>
      <c r="H102" s="13" t="n">
        <f aca="false">4800+600</f>
        <v>5400</v>
      </c>
      <c r="I102" s="13"/>
      <c r="J102" s="13"/>
      <c r="K102" s="13"/>
      <c r="L102" s="13"/>
      <c r="M102" s="13" t="n">
        <f aca="false">SUM(H102:L102)</f>
        <v>5400</v>
      </c>
      <c r="N102" s="13"/>
      <c r="O102" s="13"/>
      <c r="P102" s="13"/>
      <c r="Q102" s="13"/>
      <c r="R102" s="13"/>
      <c r="S102" s="13" t="n">
        <f aca="false">SUM(N102:R102)</f>
        <v>0</v>
      </c>
      <c r="T102" s="13" t="n">
        <f aca="false">M102-S102</f>
        <v>5400</v>
      </c>
      <c r="U102" s="14"/>
      <c r="V102" s="10"/>
      <c r="W102" s="10"/>
    </row>
    <row r="103" customFormat="false" ht="14.4" hidden="false" customHeight="false" outlineLevel="0" collapsed="false">
      <c r="A103" s="8" t="n">
        <v>100</v>
      </c>
      <c r="B103" s="9" t="s">
        <v>318</v>
      </c>
      <c r="C103" s="10" t="s">
        <v>319</v>
      </c>
      <c r="D103" s="10" t="s">
        <v>320</v>
      </c>
      <c r="E103" s="11" t="n">
        <v>2980</v>
      </c>
      <c r="F103" s="11" t="n">
        <v>0</v>
      </c>
      <c r="G103" s="12" t="n">
        <f aca="false">E103-F103</f>
        <v>2980</v>
      </c>
      <c r="H103" s="13" t="n">
        <f aca="false">1980</f>
        <v>1980</v>
      </c>
      <c r="I103" s="13"/>
      <c r="J103" s="13"/>
      <c r="K103" s="13"/>
      <c r="L103" s="13"/>
      <c r="M103" s="13" t="n">
        <f aca="false">SUM(H103:L103)</f>
        <v>1980</v>
      </c>
      <c r="N103" s="13"/>
      <c r="O103" s="13"/>
      <c r="P103" s="13"/>
      <c r="Q103" s="13"/>
      <c r="R103" s="13" t="n">
        <v>1701</v>
      </c>
      <c r="S103" s="13" t="n">
        <f aca="false">SUM(N103:R103)</f>
        <v>1701</v>
      </c>
      <c r="T103" s="13" t="n">
        <f aca="false">M103-S103</f>
        <v>279</v>
      </c>
      <c r="U103" s="14"/>
      <c r="V103" s="10"/>
      <c r="W103" s="10"/>
    </row>
    <row r="104" customFormat="false" ht="14.4" hidden="false" customHeight="false" outlineLevel="0" collapsed="false">
      <c r="A104" s="8" t="n">
        <v>101</v>
      </c>
      <c r="B104" s="9" t="s">
        <v>321</v>
      </c>
      <c r="C104" s="10" t="s">
        <v>322</v>
      </c>
      <c r="D104" s="10" t="s">
        <v>323</v>
      </c>
      <c r="E104" s="11" t="n">
        <v>13104</v>
      </c>
      <c r="F104" s="11" t="n">
        <v>5203</v>
      </c>
      <c r="G104" s="12" t="n">
        <f aca="false">E104-F104</f>
        <v>7901</v>
      </c>
      <c r="H104" s="13" t="n">
        <f aca="false">23815+491</f>
        <v>24306</v>
      </c>
      <c r="I104" s="13"/>
      <c r="J104" s="13"/>
      <c r="K104" s="13"/>
      <c r="L104" s="13"/>
      <c r="M104" s="13" t="n">
        <f aca="false">SUM(H104:L104)</f>
        <v>24306</v>
      </c>
      <c r="N104" s="13" t="n">
        <v>8690</v>
      </c>
      <c r="O104" s="13"/>
      <c r="P104" s="13"/>
      <c r="Q104" s="13" t="n">
        <v>4095</v>
      </c>
      <c r="R104" s="13" t="n">
        <v>4599</v>
      </c>
      <c r="S104" s="13" t="n">
        <f aca="false">SUM(N104:R104)</f>
        <v>17384</v>
      </c>
      <c r="T104" s="13" t="n">
        <f aca="false">M104-S104</f>
        <v>6922</v>
      </c>
      <c r="U104" s="14"/>
      <c r="V104" s="10"/>
      <c r="W104" s="10"/>
    </row>
    <row r="105" customFormat="false" ht="14.4" hidden="false" customHeight="false" outlineLevel="0" collapsed="false">
      <c r="A105" s="8" t="n">
        <v>102</v>
      </c>
      <c r="B105" s="9" t="s">
        <v>324</v>
      </c>
      <c r="C105" s="10" t="s">
        <v>325</v>
      </c>
      <c r="D105" s="10" t="s">
        <v>326</v>
      </c>
      <c r="E105" s="11" t="n">
        <v>14074</v>
      </c>
      <c r="F105" s="11" t="n">
        <v>6111</v>
      </c>
      <c r="G105" s="12" t="n">
        <f aca="false">E105-F105</f>
        <v>7963</v>
      </c>
      <c r="H105" s="13" t="n">
        <f aca="false">11074.2</f>
        <v>11074.2</v>
      </c>
      <c r="I105" s="13"/>
      <c r="J105" s="13"/>
      <c r="K105" s="13"/>
      <c r="L105" s="13"/>
      <c r="M105" s="13" t="n">
        <f aca="false">SUM(H105:L105)</f>
        <v>11074.2</v>
      </c>
      <c r="N105" s="13"/>
      <c r="O105" s="13"/>
      <c r="P105" s="13"/>
      <c r="Q105" s="13" t="n">
        <v>6111</v>
      </c>
      <c r="R105" s="13"/>
      <c r="S105" s="13" t="n">
        <f aca="false">SUM(N105:R105)</f>
        <v>6111</v>
      </c>
      <c r="T105" s="13" t="n">
        <f aca="false">M105-S105</f>
        <v>4963.2</v>
      </c>
      <c r="U105" s="14"/>
      <c r="V105" s="10"/>
      <c r="W105" s="10"/>
    </row>
    <row r="106" customFormat="false" ht="14.4" hidden="false" customHeight="false" outlineLevel="0" collapsed="false">
      <c r="A106" s="8" t="n">
        <v>103</v>
      </c>
      <c r="B106" s="9" t="s">
        <v>327</v>
      </c>
      <c r="C106" s="10" t="s">
        <v>328</v>
      </c>
      <c r="D106" s="10" t="s">
        <v>329</v>
      </c>
      <c r="E106" s="11" t="n">
        <v>84250</v>
      </c>
      <c r="F106" s="11" t="n">
        <v>8500</v>
      </c>
      <c r="G106" s="12" t="n">
        <f aca="false">E106-F106</f>
        <v>75750</v>
      </c>
      <c r="H106" s="13" t="n">
        <f aca="false">11610+6500+19800+16650+19829</f>
        <v>74389</v>
      </c>
      <c r="I106" s="13" t="n">
        <v>35000</v>
      </c>
      <c r="J106" s="13"/>
      <c r="K106" s="13"/>
      <c r="L106" s="13"/>
      <c r="M106" s="13" t="n">
        <f aca="false">SUM(H106:L106)</f>
        <v>109389</v>
      </c>
      <c r="N106" s="13"/>
      <c r="O106" s="13"/>
      <c r="P106" s="13"/>
      <c r="Q106" s="13"/>
      <c r="R106" s="13" t="n">
        <v>38430</v>
      </c>
      <c r="S106" s="13" t="n">
        <f aca="false">SUM(N106:R106)</f>
        <v>38430</v>
      </c>
      <c r="T106" s="13" t="n">
        <f aca="false">M106-S106</f>
        <v>70959</v>
      </c>
      <c r="U106" s="14"/>
      <c r="V106" s="10"/>
      <c r="W106" s="10"/>
    </row>
    <row r="107" customFormat="false" ht="14.4" hidden="false" customHeight="false" outlineLevel="0" collapsed="false">
      <c r="A107" s="8" t="n">
        <v>104</v>
      </c>
      <c r="B107" s="9" t="s">
        <v>330</v>
      </c>
      <c r="C107" s="10" t="s">
        <v>331</v>
      </c>
      <c r="D107" s="10" t="s">
        <v>332</v>
      </c>
      <c r="E107" s="11" t="n">
        <v>101000</v>
      </c>
      <c r="F107" s="11" t="n">
        <v>22000</v>
      </c>
      <c r="G107" s="12" t="n">
        <f aca="false">E107-F107</f>
        <v>79000</v>
      </c>
      <c r="H107" s="13" t="n">
        <v>77000</v>
      </c>
      <c r="I107" s="13"/>
      <c r="J107" s="13"/>
      <c r="K107" s="13"/>
      <c r="L107" s="13"/>
      <c r="M107" s="13" t="n">
        <f aca="false">SUM(H107:L107)</f>
        <v>77000</v>
      </c>
      <c r="N107" s="13"/>
      <c r="O107" s="13"/>
      <c r="P107" s="13"/>
      <c r="Q107" s="13"/>
      <c r="R107" s="13" t="n">
        <v>25452</v>
      </c>
      <c r="S107" s="13" t="n">
        <f aca="false">SUM(N107:R107)</f>
        <v>25452</v>
      </c>
      <c r="T107" s="13" t="n">
        <f aca="false">M107-S107</f>
        <v>51548</v>
      </c>
      <c r="U107" s="14"/>
      <c r="V107" s="10"/>
      <c r="W107" s="10"/>
    </row>
    <row r="108" customFormat="false" ht="14.4" hidden="false" customHeight="false" outlineLevel="0" collapsed="false">
      <c r="A108" s="8" t="n">
        <v>105</v>
      </c>
      <c r="B108" s="9" t="s">
        <v>333</v>
      </c>
      <c r="C108" s="10" t="s">
        <v>334</v>
      </c>
      <c r="D108" s="10" t="s">
        <v>335</v>
      </c>
      <c r="E108" s="11" t="n">
        <v>16850</v>
      </c>
      <c r="F108" s="11" t="n">
        <v>63</v>
      </c>
      <c r="G108" s="12" t="n">
        <f aca="false">E108-F108</f>
        <v>16787</v>
      </c>
      <c r="H108" s="13" t="n">
        <f aca="false">7000+6652</f>
        <v>13652</v>
      </c>
      <c r="I108" s="13"/>
      <c r="J108" s="13"/>
      <c r="K108" s="13"/>
      <c r="L108" s="13"/>
      <c r="M108" s="13" t="n">
        <f aca="false">SUM(H108:L108)</f>
        <v>13652</v>
      </c>
      <c r="N108" s="13"/>
      <c r="O108" s="13"/>
      <c r="P108" s="13"/>
      <c r="Q108" s="13" t="n">
        <v>9954</v>
      </c>
      <c r="R108" s="13" t="n">
        <v>63</v>
      </c>
      <c r="S108" s="13" t="n">
        <f aca="false">SUM(N108:R108)</f>
        <v>10017</v>
      </c>
      <c r="T108" s="13" t="n">
        <f aca="false">M108-S108</f>
        <v>3635</v>
      </c>
      <c r="U108" s="14"/>
      <c r="V108" s="10"/>
      <c r="W108" s="10"/>
    </row>
    <row r="109" customFormat="false" ht="14.4" hidden="false" customHeight="false" outlineLevel="0" collapsed="false">
      <c r="A109" s="8" t="n">
        <v>106</v>
      </c>
      <c r="B109" s="9" t="s">
        <v>336</v>
      </c>
      <c r="C109" s="10" t="s">
        <v>337</v>
      </c>
      <c r="D109" s="10" t="s">
        <v>338</v>
      </c>
      <c r="E109" s="11" t="n">
        <v>5400</v>
      </c>
      <c r="F109" s="11" t="n">
        <v>0</v>
      </c>
      <c r="G109" s="12" t="n">
        <f aca="false">E109-F109</f>
        <v>5400</v>
      </c>
      <c r="H109" s="13" t="n">
        <v>5200</v>
      </c>
      <c r="I109" s="13"/>
      <c r="J109" s="13"/>
      <c r="K109" s="13"/>
      <c r="L109" s="13"/>
      <c r="M109" s="13" t="n">
        <f aca="false">SUM(H109:L109)</f>
        <v>5200</v>
      </c>
      <c r="N109" s="13"/>
      <c r="O109" s="13"/>
      <c r="P109" s="13"/>
      <c r="Q109" s="13"/>
      <c r="R109" s="13" t="n">
        <v>1260</v>
      </c>
      <c r="S109" s="13" t="n">
        <f aca="false">SUM(N109:R109)</f>
        <v>1260</v>
      </c>
      <c r="T109" s="13" t="n">
        <f aca="false">M109-S109</f>
        <v>3940</v>
      </c>
      <c r="U109" s="14"/>
      <c r="V109" s="10"/>
      <c r="W109" s="10"/>
    </row>
    <row r="110" customFormat="false" ht="14.4" hidden="false" customHeight="false" outlineLevel="0" collapsed="false">
      <c r="A110" s="8" t="n">
        <v>107</v>
      </c>
      <c r="B110" s="9" t="s">
        <v>339</v>
      </c>
      <c r="C110" s="10" t="s">
        <v>340</v>
      </c>
      <c r="D110" s="10" t="s">
        <v>341</v>
      </c>
      <c r="E110" s="11" t="n">
        <v>32620</v>
      </c>
      <c r="F110" s="11" t="n">
        <v>5859</v>
      </c>
      <c r="G110" s="12" t="n">
        <f aca="false">E110-F110</f>
        <v>26761</v>
      </c>
      <c r="H110" s="13" t="n">
        <f aca="false">32420+4400</f>
        <v>36820</v>
      </c>
      <c r="I110" s="13"/>
      <c r="J110" s="13"/>
      <c r="K110" s="13"/>
      <c r="L110" s="13"/>
      <c r="M110" s="13" t="n">
        <f aca="false">SUM(H110:L110)</f>
        <v>36820</v>
      </c>
      <c r="N110" s="13"/>
      <c r="O110" s="13"/>
      <c r="P110" s="13"/>
      <c r="Q110" s="13"/>
      <c r="R110" s="13"/>
      <c r="S110" s="13" t="n">
        <f aca="false">SUM(N110:R110)</f>
        <v>0</v>
      </c>
      <c r="T110" s="13" t="n">
        <f aca="false">M110-S110</f>
        <v>36820</v>
      </c>
      <c r="U110" s="14"/>
      <c r="V110" s="10"/>
      <c r="W110" s="10"/>
    </row>
    <row r="111" customFormat="false" ht="14.4" hidden="false" customHeight="false" outlineLevel="0" collapsed="false">
      <c r="A111" s="8" t="n">
        <v>108</v>
      </c>
      <c r="B111" s="9" t="s">
        <v>342</v>
      </c>
      <c r="C111" s="10" t="s">
        <v>343</v>
      </c>
      <c r="D111" s="10" t="s">
        <v>344</v>
      </c>
      <c r="E111" s="11" t="n">
        <v>34603</v>
      </c>
      <c r="F111" s="11" t="n">
        <v>4664</v>
      </c>
      <c r="G111" s="12" t="n">
        <f aca="false">E111-F111</f>
        <v>29939</v>
      </c>
      <c r="H111" s="13" t="n">
        <f aca="false">31603.2+3000</f>
        <v>34603.2</v>
      </c>
      <c r="I111" s="13"/>
      <c r="J111" s="13"/>
      <c r="K111" s="13"/>
      <c r="L111" s="13"/>
      <c r="M111" s="13" t="n">
        <f aca="false">SUM(H111:L111)</f>
        <v>34603.2</v>
      </c>
      <c r="N111" s="13"/>
      <c r="O111" s="13"/>
      <c r="P111" s="13"/>
      <c r="Q111" s="13"/>
      <c r="R111" s="13" t="n">
        <v>4662</v>
      </c>
      <c r="S111" s="13" t="n">
        <f aca="false">SUM(N111:R111)</f>
        <v>4662</v>
      </c>
      <c r="T111" s="13" t="n">
        <f aca="false">M111-S111</f>
        <v>29941.2</v>
      </c>
      <c r="U111" s="14"/>
      <c r="V111" s="10"/>
      <c r="W111" s="10"/>
    </row>
    <row r="112" customFormat="false" ht="14.4" hidden="false" customHeight="false" outlineLevel="0" collapsed="false">
      <c r="A112" s="8" t="n">
        <v>109</v>
      </c>
      <c r="B112" s="9" t="s">
        <v>345</v>
      </c>
      <c r="C112" s="10" t="s">
        <v>346</v>
      </c>
      <c r="D112" s="10" t="s">
        <v>347</v>
      </c>
      <c r="E112" s="11" t="n">
        <v>20943</v>
      </c>
      <c r="F112" s="11" t="n">
        <v>0</v>
      </c>
      <c r="G112" s="12" t="n">
        <f aca="false">E112-F112</f>
        <v>20943</v>
      </c>
      <c r="H112" s="13" t="n">
        <f aca="false">12553+1000</f>
        <v>13553</v>
      </c>
      <c r="I112" s="13"/>
      <c r="J112" s="13"/>
      <c r="K112" s="13"/>
      <c r="L112" s="13"/>
      <c r="M112" s="13" t="n">
        <f aca="false">SUM(H112:L112)</f>
        <v>13553</v>
      </c>
      <c r="N112" s="13"/>
      <c r="O112" s="13"/>
      <c r="P112" s="13"/>
      <c r="Q112" s="13"/>
      <c r="R112" s="13" t="n">
        <v>4851</v>
      </c>
      <c r="S112" s="13" t="n">
        <f aca="false">SUM(N112:R112)</f>
        <v>4851</v>
      </c>
      <c r="T112" s="13" t="n">
        <f aca="false">M112-S112</f>
        <v>8702</v>
      </c>
      <c r="U112" s="14"/>
      <c r="V112" s="10"/>
      <c r="W112" s="10"/>
    </row>
    <row r="113" customFormat="false" ht="14.4" hidden="false" customHeight="false" outlineLevel="0" collapsed="false">
      <c r="A113" s="8" t="n">
        <v>110</v>
      </c>
      <c r="B113" s="9" t="s">
        <v>348</v>
      </c>
      <c r="C113" s="10" t="s">
        <v>349</v>
      </c>
      <c r="D113" s="10" t="s">
        <v>350</v>
      </c>
      <c r="E113" s="11" t="n">
        <v>5400</v>
      </c>
      <c r="F113" s="11" t="n">
        <v>0</v>
      </c>
      <c r="G113" s="12" t="n">
        <f aca="false">E113-F113</f>
        <v>5400</v>
      </c>
      <c r="H113" s="13" t="n">
        <f aca="false">800+3000+1000</f>
        <v>4800</v>
      </c>
      <c r="I113" s="13"/>
      <c r="J113" s="13"/>
      <c r="K113" s="13"/>
      <c r="L113" s="13"/>
      <c r="M113" s="13" t="n">
        <f aca="false">SUM(H113:L113)</f>
        <v>4800</v>
      </c>
      <c r="N113" s="13"/>
      <c r="O113" s="13"/>
      <c r="P113" s="13"/>
      <c r="Q113" s="13"/>
      <c r="R113" s="13"/>
      <c r="S113" s="13" t="n">
        <f aca="false">SUM(N113:R113)</f>
        <v>0</v>
      </c>
      <c r="T113" s="13" t="n">
        <f aca="false">M113-S113</f>
        <v>4800</v>
      </c>
      <c r="U113" s="14"/>
      <c r="V113" s="10"/>
      <c r="W113" s="10"/>
    </row>
    <row r="114" customFormat="false" ht="14.4" hidden="false" customHeight="false" outlineLevel="0" collapsed="false">
      <c r="A114" s="8" t="n">
        <v>111</v>
      </c>
      <c r="B114" s="9" t="s">
        <v>351</v>
      </c>
      <c r="C114" s="10" t="s">
        <v>352</v>
      </c>
      <c r="D114" s="10" t="s">
        <v>353</v>
      </c>
      <c r="E114" s="11" t="n">
        <v>803798</v>
      </c>
      <c r="F114" s="11" t="n">
        <v>441000</v>
      </c>
      <c r="G114" s="12" t="n">
        <f aca="false">E114-F114</f>
        <v>362798</v>
      </c>
      <c r="H114" s="13" t="n">
        <f aca="false">766700-8000-4000*3-10000</f>
        <v>736700</v>
      </c>
      <c r="I114" s="13" t="n">
        <f aca="false">101000.01-30000-5000-3000-10000*2+135700</f>
        <v>178700.01</v>
      </c>
      <c r="J114" s="13"/>
      <c r="K114" s="13"/>
      <c r="L114" s="13"/>
      <c r="M114" s="13" t="n">
        <f aca="false">SUM(H114:L114)</f>
        <v>915400.01</v>
      </c>
      <c r="N114" s="13" t="n">
        <v>117641.4</v>
      </c>
      <c r="O114" s="13"/>
      <c r="P114" s="13"/>
      <c r="Q114" s="13"/>
      <c r="R114" s="13" t="n">
        <v>66330</v>
      </c>
      <c r="S114" s="13" t="n">
        <f aca="false">SUM(N114:R114)</f>
        <v>183971.4</v>
      </c>
      <c r="T114" s="13" t="n">
        <f aca="false">M114-S114</f>
        <v>731428.61</v>
      </c>
      <c r="U114" s="14"/>
      <c r="V114" s="10"/>
      <c r="W114" s="10"/>
    </row>
    <row r="115" customFormat="false" ht="14.4" hidden="false" customHeight="false" outlineLevel="0" collapsed="false">
      <c r="A115" s="8" t="n">
        <v>112</v>
      </c>
      <c r="B115" s="9" t="s">
        <v>354</v>
      </c>
      <c r="C115" s="10" t="s">
        <v>355</v>
      </c>
      <c r="D115" s="10" t="s">
        <v>356</v>
      </c>
      <c r="E115" s="11" t="n">
        <v>16000</v>
      </c>
      <c r="F115" s="11" t="n">
        <v>1000</v>
      </c>
      <c r="G115" s="12" t="n">
        <f aca="false">E115-F115</f>
        <v>15000</v>
      </c>
      <c r="H115" s="13" t="n">
        <v>10800</v>
      </c>
      <c r="I115" s="13"/>
      <c r="J115" s="13"/>
      <c r="K115" s="13"/>
      <c r="L115" s="13"/>
      <c r="M115" s="13" t="n">
        <f aca="false">SUM(H115:L115)</f>
        <v>10800</v>
      </c>
      <c r="N115" s="13"/>
      <c r="O115" s="13"/>
      <c r="P115" s="13"/>
      <c r="Q115" s="13"/>
      <c r="R115" s="13" t="n">
        <v>3906</v>
      </c>
      <c r="S115" s="13" t="n">
        <f aca="false">SUM(N115:R115)</f>
        <v>3906</v>
      </c>
      <c r="T115" s="13" t="n">
        <f aca="false">M115-S115</f>
        <v>6894</v>
      </c>
      <c r="U115" s="14"/>
      <c r="V115" s="10"/>
      <c r="W115" s="10"/>
    </row>
    <row r="116" customFormat="false" ht="14.4" hidden="false" customHeight="false" outlineLevel="0" collapsed="false">
      <c r="A116" s="8" t="n">
        <v>113</v>
      </c>
      <c r="B116" s="9" t="s">
        <v>357</v>
      </c>
      <c r="C116" s="10" t="s">
        <v>358</v>
      </c>
      <c r="D116" s="10" t="s">
        <v>359</v>
      </c>
      <c r="E116" s="11" t="n">
        <v>13245</v>
      </c>
      <c r="F116" s="11" t="n">
        <v>0</v>
      </c>
      <c r="G116" s="12" t="n">
        <f aca="false">E116-F116</f>
        <v>13245</v>
      </c>
      <c r="H116" s="13" t="n">
        <v>2600</v>
      </c>
      <c r="I116" s="13"/>
      <c r="J116" s="13"/>
      <c r="K116" s="13"/>
      <c r="L116" s="13"/>
      <c r="M116" s="13" t="n">
        <f aca="false">SUM(H116:L116)</f>
        <v>2600</v>
      </c>
      <c r="N116" s="13"/>
      <c r="O116" s="13"/>
      <c r="P116" s="13"/>
      <c r="Q116" s="13"/>
      <c r="R116" s="13" t="n">
        <v>315</v>
      </c>
      <c r="S116" s="13" t="n">
        <f aca="false">SUM(N116:R116)</f>
        <v>315</v>
      </c>
      <c r="T116" s="13" t="n">
        <f aca="false">M116-S116</f>
        <v>2285</v>
      </c>
      <c r="U116" s="14"/>
      <c r="V116" s="10"/>
      <c r="W116" s="10"/>
    </row>
    <row r="117" customFormat="false" ht="14.4" hidden="false" customHeight="false" outlineLevel="0" collapsed="false">
      <c r="A117" s="8" t="n">
        <v>114</v>
      </c>
      <c r="B117" s="9" t="s">
        <v>360</v>
      </c>
      <c r="C117" s="10" t="s">
        <v>361</v>
      </c>
      <c r="D117" s="10" t="s">
        <v>362</v>
      </c>
      <c r="E117" s="11" t="n">
        <v>528775</v>
      </c>
      <c r="F117" s="11" t="n">
        <v>65000</v>
      </c>
      <c r="G117" s="12" t="n">
        <f aca="false">E117-F117</f>
        <v>463775</v>
      </c>
      <c r="H117" s="13" t="n">
        <v>74860</v>
      </c>
      <c r="I117" s="13" t="n">
        <v>125000</v>
      </c>
      <c r="J117" s="13"/>
      <c r="K117" s="13"/>
      <c r="L117" s="13"/>
      <c r="M117" s="13" t="n">
        <f aca="false">SUM(H117:L117)</f>
        <v>199860</v>
      </c>
      <c r="N117" s="13" t="n">
        <v>9071.43</v>
      </c>
      <c r="O117" s="13" t="n">
        <v>50000</v>
      </c>
      <c r="P117" s="13"/>
      <c r="Q117" s="13"/>
      <c r="R117" s="13" t="n">
        <v>38520.39</v>
      </c>
      <c r="S117" s="13" t="n">
        <f aca="false">SUM(N117:R117)</f>
        <v>97591.82</v>
      </c>
      <c r="T117" s="13" t="n">
        <f aca="false">M117-S117</f>
        <v>102268.18</v>
      </c>
      <c r="U117" s="14"/>
      <c r="V117" s="10"/>
      <c r="W117" s="10"/>
    </row>
    <row r="118" customFormat="false" ht="14.4" hidden="false" customHeight="false" outlineLevel="0" collapsed="false">
      <c r="A118" s="8" t="n">
        <v>115</v>
      </c>
      <c r="B118" s="9" t="s">
        <v>363</v>
      </c>
      <c r="C118" s="10" t="s">
        <v>364</v>
      </c>
      <c r="D118" s="10" t="s">
        <v>365</v>
      </c>
      <c r="E118" s="11" t="n">
        <v>35810</v>
      </c>
      <c r="F118" s="11" t="n">
        <v>15000</v>
      </c>
      <c r="G118" s="12" t="n">
        <f aca="false">E118-F118</f>
        <v>20810</v>
      </c>
      <c r="H118" s="13" t="n">
        <f aca="false">41998+600+210</f>
        <v>42808</v>
      </c>
      <c r="I118" s="13"/>
      <c r="J118" s="13"/>
      <c r="K118" s="13"/>
      <c r="L118" s="13"/>
      <c r="M118" s="13" t="n">
        <f aca="false">SUM(H118:L118)</f>
        <v>42808</v>
      </c>
      <c r="N118" s="13" t="n">
        <v>980</v>
      </c>
      <c r="O118" s="13"/>
      <c r="P118" s="13"/>
      <c r="Q118" s="13"/>
      <c r="R118" s="13" t="n">
        <v>15624</v>
      </c>
      <c r="S118" s="13" t="n">
        <f aca="false">SUM(N118:R118)</f>
        <v>16604</v>
      </c>
      <c r="T118" s="13" t="n">
        <f aca="false">M118-S118</f>
        <v>26204</v>
      </c>
      <c r="U118" s="9"/>
      <c r="V118" s="10"/>
      <c r="W118" s="10"/>
    </row>
    <row r="119" customFormat="false" ht="14.4" hidden="false" customHeight="false" outlineLevel="0" collapsed="false">
      <c r="A119" s="8" t="n">
        <v>116</v>
      </c>
      <c r="B119" s="9" t="s">
        <v>366</v>
      </c>
      <c r="C119" s="10" t="s">
        <v>367</v>
      </c>
      <c r="D119" s="10" t="s">
        <v>368</v>
      </c>
      <c r="E119" s="11" t="n">
        <v>3998</v>
      </c>
      <c r="F119" s="11" t="n">
        <v>0</v>
      </c>
      <c r="G119" s="12" t="n">
        <f aca="false">E119-F119</f>
        <v>3998</v>
      </c>
      <c r="H119" s="13" t="n">
        <v>3000</v>
      </c>
      <c r="I119" s="13"/>
      <c r="J119" s="13"/>
      <c r="K119" s="13"/>
      <c r="L119" s="13"/>
      <c r="M119" s="13" t="n">
        <f aca="false">SUM(H119:L119)</f>
        <v>3000</v>
      </c>
      <c r="N119" s="13"/>
      <c r="O119" s="13"/>
      <c r="P119" s="13"/>
      <c r="Q119" s="13"/>
      <c r="R119" s="13"/>
      <c r="S119" s="13" t="n">
        <f aca="false">SUM(N119:R119)</f>
        <v>0</v>
      </c>
      <c r="T119" s="13" t="n">
        <f aca="false">M119-S119</f>
        <v>3000</v>
      </c>
      <c r="U119" s="14"/>
      <c r="V119" s="10"/>
      <c r="W119" s="10"/>
    </row>
    <row r="120" customFormat="false" ht="14.4" hidden="false" customHeight="false" outlineLevel="0" collapsed="false">
      <c r="A120" s="8" t="n">
        <v>117</v>
      </c>
      <c r="B120" s="9" t="s">
        <v>369</v>
      </c>
      <c r="C120" s="10" t="s">
        <v>370</v>
      </c>
      <c r="D120" s="10" t="s">
        <v>371</v>
      </c>
      <c r="E120" s="11" t="n">
        <v>21580</v>
      </c>
      <c r="F120" s="11" t="n">
        <v>4000</v>
      </c>
      <c r="G120" s="12" t="n">
        <f aca="false">E120-F120</f>
        <v>17580</v>
      </c>
      <c r="H120" s="13" t="n">
        <f aca="false">14600</f>
        <v>14600</v>
      </c>
      <c r="I120" s="13"/>
      <c r="J120" s="13"/>
      <c r="K120" s="13"/>
      <c r="L120" s="13"/>
      <c r="M120" s="13" t="n">
        <f aca="false">SUM(H120:L120)</f>
        <v>14600</v>
      </c>
      <c r="N120" s="13"/>
      <c r="O120" s="13"/>
      <c r="P120" s="13"/>
      <c r="Q120" s="13"/>
      <c r="R120" s="13" t="n">
        <v>4536</v>
      </c>
      <c r="S120" s="13" t="n">
        <f aca="false">SUM(N120:R120)</f>
        <v>4536</v>
      </c>
      <c r="T120" s="13" t="n">
        <f aca="false">M120-S120</f>
        <v>10064</v>
      </c>
      <c r="U120" s="14"/>
      <c r="V120" s="10"/>
      <c r="W120" s="10"/>
    </row>
    <row r="121" customFormat="false" ht="14.4" hidden="false" customHeight="false" outlineLevel="0" collapsed="false">
      <c r="A121" s="8" t="n">
        <v>118</v>
      </c>
      <c r="B121" s="9" t="s">
        <v>372</v>
      </c>
      <c r="C121" s="10" t="s">
        <v>373</v>
      </c>
      <c r="D121" s="10" t="s">
        <v>374</v>
      </c>
      <c r="E121" s="11" t="n">
        <v>11000</v>
      </c>
      <c r="F121" s="11" t="n">
        <v>0</v>
      </c>
      <c r="G121" s="12" t="n">
        <f aca="false">E121-F121</f>
        <v>11000</v>
      </c>
      <c r="H121" s="13" t="n">
        <v>5000</v>
      </c>
      <c r="I121" s="13"/>
      <c r="J121" s="13"/>
      <c r="K121" s="13"/>
      <c r="L121" s="13"/>
      <c r="M121" s="13" t="n">
        <f aca="false">SUM(H121:L121)</f>
        <v>5000</v>
      </c>
      <c r="N121" s="13"/>
      <c r="O121" s="13"/>
      <c r="P121" s="13"/>
      <c r="Q121" s="13"/>
      <c r="R121" s="13"/>
      <c r="S121" s="13" t="n">
        <f aca="false">SUM(N121:R121)</f>
        <v>0</v>
      </c>
      <c r="T121" s="13" t="n">
        <f aca="false">M121-S121</f>
        <v>5000</v>
      </c>
      <c r="U121" s="14"/>
      <c r="V121" s="10"/>
      <c r="W121" s="10"/>
    </row>
    <row r="122" customFormat="false" ht="14.4" hidden="false" customHeight="false" outlineLevel="0" collapsed="false">
      <c r="A122" s="8" t="n">
        <v>119</v>
      </c>
      <c r="B122" s="9" t="s">
        <v>375</v>
      </c>
      <c r="C122" s="10" t="s">
        <v>376</v>
      </c>
      <c r="D122" s="10" t="s">
        <v>377</v>
      </c>
      <c r="E122" s="11" t="n">
        <v>32194.78</v>
      </c>
      <c r="F122" s="11" t="n">
        <v>2890</v>
      </c>
      <c r="G122" s="12" t="n">
        <f aca="false">E122-F122</f>
        <v>29304.78</v>
      </c>
      <c r="H122" s="13" t="n">
        <f aca="false">20196+10000+1800</f>
        <v>31996</v>
      </c>
      <c r="I122" s="13"/>
      <c r="J122" s="13"/>
      <c r="K122" s="13"/>
      <c r="L122" s="13"/>
      <c r="M122" s="13" t="n">
        <f aca="false">SUM(H122:L122)</f>
        <v>31996</v>
      </c>
      <c r="N122" s="13"/>
      <c r="O122" s="13"/>
      <c r="P122" s="13"/>
      <c r="Q122" s="13" t="n">
        <v>2898</v>
      </c>
      <c r="R122" s="13"/>
      <c r="S122" s="13" t="n">
        <f aca="false">SUM(N122:R122)</f>
        <v>2898</v>
      </c>
      <c r="T122" s="13" t="n">
        <f aca="false">M122-S122</f>
        <v>29098</v>
      </c>
      <c r="U122" s="14"/>
      <c r="V122" s="10"/>
      <c r="W122" s="10"/>
    </row>
    <row r="123" customFormat="false" ht="14.4" hidden="false" customHeight="false" outlineLevel="0" collapsed="false">
      <c r="A123" s="8" t="n">
        <v>120</v>
      </c>
      <c r="B123" s="9" t="s">
        <v>378</v>
      </c>
      <c r="C123" s="10" t="s">
        <v>379</v>
      </c>
      <c r="D123" s="10" t="s">
        <v>380</v>
      </c>
      <c r="E123" s="11" t="n">
        <v>22020</v>
      </c>
      <c r="F123" s="11" t="n">
        <v>13167</v>
      </c>
      <c r="G123" s="12" t="n">
        <f aca="false">E123-F123</f>
        <v>8853</v>
      </c>
      <c r="H123" s="13" t="n">
        <f aca="false">9020+10000</f>
        <v>19020</v>
      </c>
      <c r="I123" s="13"/>
      <c r="J123" s="13"/>
      <c r="K123" s="13"/>
      <c r="L123" s="13"/>
      <c r="M123" s="13" t="n">
        <f aca="false">SUM(H123:L123)</f>
        <v>19020</v>
      </c>
      <c r="N123" s="13"/>
      <c r="O123" s="13"/>
      <c r="P123" s="13"/>
      <c r="Q123" s="13"/>
      <c r="R123" s="13" t="n">
        <v>13167</v>
      </c>
      <c r="S123" s="13" t="n">
        <f aca="false">SUM(N123:R123)</f>
        <v>13167</v>
      </c>
      <c r="T123" s="13" t="n">
        <f aca="false">M123-S123</f>
        <v>5853</v>
      </c>
      <c r="U123" s="14"/>
      <c r="V123" s="10"/>
      <c r="W123" s="10"/>
    </row>
    <row r="124" customFormat="false" ht="14.4" hidden="false" customHeight="false" outlineLevel="0" collapsed="false">
      <c r="A124" s="8" t="n">
        <v>121</v>
      </c>
      <c r="B124" s="9" t="s">
        <v>381</v>
      </c>
      <c r="C124" s="10" t="s">
        <v>382</v>
      </c>
      <c r="D124" s="10" t="s">
        <v>383</v>
      </c>
      <c r="E124" s="11" t="n">
        <v>27301</v>
      </c>
      <c r="F124" s="11" t="n">
        <v>10899</v>
      </c>
      <c r="G124" s="12" t="n">
        <f aca="false">E124-F124</f>
        <v>16402</v>
      </c>
      <c r="H124" s="13" t="n">
        <f aca="false">15103+10000</f>
        <v>25103</v>
      </c>
      <c r="I124" s="13"/>
      <c r="J124" s="13"/>
      <c r="K124" s="13"/>
      <c r="L124" s="13"/>
      <c r="M124" s="13" t="n">
        <f aca="false">SUM(H124:L124)</f>
        <v>25103</v>
      </c>
      <c r="N124" s="13"/>
      <c r="O124" s="13"/>
      <c r="P124" s="13"/>
      <c r="Q124" s="13"/>
      <c r="R124" s="13" t="n">
        <v>11844</v>
      </c>
      <c r="S124" s="13" t="n">
        <f aca="false">SUM(N124:R124)</f>
        <v>11844</v>
      </c>
      <c r="T124" s="13" t="n">
        <f aca="false">M124-S124</f>
        <v>13259</v>
      </c>
      <c r="U124" s="14"/>
      <c r="V124" s="10"/>
      <c r="W124" s="10"/>
    </row>
    <row r="125" customFormat="false" ht="14.4" hidden="false" customHeight="false" outlineLevel="0" collapsed="false">
      <c r="A125" s="8" t="n">
        <v>122</v>
      </c>
      <c r="B125" s="9" t="s">
        <v>384</v>
      </c>
      <c r="C125" s="10" t="s">
        <v>385</v>
      </c>
      <c r="D125" s="10" t="s">
        <v>386</v>
      </c>
      <c r="E125" s="11" t="n">
        <v>14550</v>
      </c>
      <c r="F125" s="11" t="n">
        <v>7818</v>
      </c>
      <c r="G125" s="12" t="n">
        <f aca="false">E125-F125</f>
        <v>6732</v>
      </c>
      <c r="H125" s="13" t="n">
        <f aca="false">13750+5500</f>
        <v>19250</v>
      </c>
      <c r="I125" s="13"/>
      <c r="J125" s="13"/>
      <c r="K125" s="13"/>
      <c r="L125" s="13"/>
      <c r="M125" s="13" t="n">
        <f aca="false">SUM(H125:L125)</f>
        <v>19250</v>
      </c>
      <c r="N125" s="13"/>
      <c r="O125" s="13"/>
      <c r="P125" s="13"/>
      <c r="Q125" s="13"/>
      <c r="R125" s="13" t="n">
        <v>6228</v>
      </c>
      <c r="S125" s="13" t="n">
        <f aca="false">SUM(N125:R125)</f>
        <v>6228</v>
      </c>
      <c r="T125" s="13" t="n">
        <f aca="false">M125-S125</f>
        <v>13022</v>
      </c>
      <c r="U125" s="9"/>
      <c r="V125" s="10"/>
      <c r="W125" s="10"/>
    </row>
    <row r="126" customFormat="false" ht="14.4" hidden="false" customHeight="false" outlineLevel="0" collapsed="false">
      <c r="A126" s="8" t="n">
        <v>123</v>
      </c>
      <c r="B126" s="9" t="s">
        <v>387</v>
      </c>
      <c r="C126" s="10" t="s">
        <v>388</v>
      </c>
      <c r="D126" s="10" t="s">
        <v>389</v>
      </c>
      <c r="E126" s="11" t="n">
        <v>17000</v>
      </c>
      <c r="F126" s="11" t="n">
        <v>0</v>
      </c>
      <c r="G126" s="12" t="n">
        <f aca="false">E126-F126</f>
        <v>17000</v>
      </c>
      <c r="H126" s="13" t="n">
        <v>7000</v>
      </c>
      <c r="I126" s="13"/>
      <c r="J126" s="13"/>
      <c r="K126" s="13"/>
      <c r="L126" s="13"/>
      <c r="M126" s="13" t="n">
        <f aca="false">SUM(H126:L126)</f>
        <v>7000</v>
      </c>
      <c r="N126" s="13"/>
      <c r="O126" s="13"/>
      <c r="P126" s="13"/>
      <c r="Q126" s="13" t="n">
        <v>6741</v>
      </c>
      <c r="R126" s="13"/>
      <c r="S126" s="13" t="n">
        <f aca="false">SUM(N126:R126)</f>
        <v>6741</v>
      </c>
      <c r="T126" s="13" t="n">
        <f aca="false">M126-S126</f>
        <v>259</v>
      </c>
      <c r="U126" s="14"/>
      <c r="V126" s="10"/>
      <c r="W126" s="10"/>
    </row>
    <row r="127" customFormat="false" ht="14.4" hidden="false" customHeight="false" outlineLevel="0" collapsed="false">
      <c r="A127" s="8" t="n">
        <v>124</v>
      </c>
      <c r="B127" s="9" t="s">
        <v>390</v>
      </c>
      <c r="C127" s="10" t="s">
        <v>391</v>
      </c>
      <c r="D127" s="10" t="s">
        <v>392</v>
      </c>
      <c r="E127" s="11" t="n">
        <v>453000</v>
      </c>
      <c r="F127" s="11" t="n">
        <v>61699</v>
      </c>
      <c r="G127" s="12" t="n">
        <f aca="false">E127-F127</f>
        <v>391301</v>
      </c>
      <c r="H127" s="13" t="n">
        <f aca="false">246500-2500+5000</f>
        <v>249000</v>
      </c>
      <c r="I127" s="13" t="n">
        <f aca="false">206800-10000*2-3800</f>
        <v>183000</v>
      </c>
      <c r="J127" s="13"/>
      <c r="K127" s="13"/>
      <c r="L127" s="13"/>
      <c r="M127" s="13" t="n">
        <f aca="false">SUM(H127:L127)</f>
        <v>432000</v>
      </c>
      <c r="N127" s="13" t="n">
        <v>28000</v>
      </c>
      <c r="O127" s="13"/>
      <c r="P127" s="13"/>
      <c r="Q127" s="13" t="n">
        <v>18900</v>
      </c>
      <c r="R127" s="13" t="n">
        <v>37170</v>
      </c>
      <c r="S127" s="13" t="n">
        <f aca="false">SUM(N127:R127)</f>
        <v>84070</v>
      </c>
      <c r="T127" s="13" t="n">
        <f aca="false">M127-S127</f>
        <v>347930</v>
      </c>
      <c r="U127" s="9"/>
      <c r="V127" s="10"/>
      <c r="W127" s="10"/>
    </row>
    <row r="128" customFormat="false" ht="14.4" hidden="false" customHeight="false" outlineLevel="0" collapsed="false">
      <c r="A128" s="8" t="n">
        <v>125</v>
      </c>
      <c r="B128" s="9" t="s">
        <v>393</v>
      </c>
      <c r="C128" s="10" t="s">
        <v>394</v>
      </c>
      <c r="D128" s="10" t="s">
        <v>395</v>
      </c>
      <c r="E128" s="11" t="n">
        <v>51520</v>
      </c>
      <c r="F128" s="11" t="n">
        <v>31500</v>
      </c>
      <c r="G128" s="12" t="n">
        <f aca="false">E128-F128</f>
        <v>20020</v>
      </c>
      <c r="H128" s="13" t="n">
        <f aca="false">36020-6000</f>
        <v>30020</v>
      </c>
      <c r="I128" s="13"/>
      <c r="J128" s="13"/>
      <c r="K128" s="13"/>
      <c r="L128" s="13"/>
      <c r="M128" s="13" t="n">
        <f aca="false">SUM(H128:L128)</f>
        <v>30020</v>
      </c>
      <c r="N128" s="13"/>
      <c r="O128" s="13"/>
      <c r="P128" s="13"/>
      <c r="Q128" s="13"/>
      <c r="R128" s="13" t="n">
        <v>24570</v>
      </c>
      <c r="S128" s="13" t="n">
        <f aca="false">SUM(N128:R128)</f>
        <v>24570</v>
      </c>
      <c r="T128" s="13" t="n">
        <f aca="false">M128-S128</f>
        <v>5450</v>
      </c>
      <c r="U128" s="9"/>
      <c r="V128" s="10"/>
      <c r="W128" s="10"/>
    </row>
    <row r="129" customFormat="false" ht="14.4" hidden="false" customHeight="false" outlineLevel="0" collapsed="false">
      <c r="A129" s="8" t="n">
        <v>126</v>
      </c>
      <c r="B129" s="9" t="s">
        <v>396</v>
      </c>
      <c r="C129" s="10" t="s">
        <v>397</v>
      </c>
      <c r="D129" s="10" t="s">
        <v>398</v>
      </c>
      <c r="E129" s="11" t="n">
        <v>47800</v>
      </c>
      <c r="F129" s="11" t="n">
        <v>18900</v>
      </c>
      <c r="G129" s="12" t="n">
        <f aca="false">E129-F129</f>
        <v>28900</v>
      </c>
      <c r="H129" s="13" t="n">
        <f aca="false">37000+5500</f>
        <v>42500</v>
      </c>
      <c r="I129" s="13"/>
      <c r="J129" s="13"/>
      <c r="K129" s="13"/>
      <c r="L129" s="13"/>
      <c r="M129" s="13" t="n">
        <f aca="false">SUM(H129:L129)</f>
        <v>42500</v>
      </c>
      <c r="N129" s="13"/>
      <c r="O129" s="13"/>
      <c r="P129" s="13"/>
      <c r="Q129" s="13"/>
      <c r="R129" s="13" t="n">
        <v>18900</v>
      </c>
      <c r="S129" s="13" t="n">
        <f aca="false">SUM(N129:R129)</f>
        <v>18900</v>
      </c>
      <c r="T129" s="13" t="n">
        <f aca="false">M129-S129</f>
        <v>23600</v>
      </c>
      <c r="U129" s="9"/>
      <c r="V129" s="10"/>
      <c r="W129" s="10"/>
    </row>
    <row r="130" customFormat="false" ht="14.4" hidden="false" customHeight="false" outlineLevel="0" collapsed="false">
      <c r="A130" s="8" t="n">
        <v>127</v>
      </c>
      <c r="B130" s="9" t="s">
        <v>399</v>
      </c>
      <c r="C130" s="10" t="s">
        <v>400</v>
      </c>
      <c r="D130" s="10" t="s">
        <v>401</v>
      </c>
      <c r="E130" s="11" t="n">
        <v>10800</v>
      </c>
      <c r="F130" s="11" t="n">
        <v>2268</v>
      </c>
      <c r="G130" s="12" t="n">
        <f aca="false">E130-F130</f>
        <v>8532</v>
      </c>
      <c r="H130" s="13" t="n">
        <f aca="false">5614</f>
        <v>5614</v>
      </c>
      <c r="I130" s="13"/>
      <c r="J130" s="13"/>
      <c r="K130" s="13"/>
      <c r="L130" s="13"/>
      <c r="M130" s="13" t="n">
        <f aca="false">SUM(H130:L130)</f>
        <v>5614</v>
      </c>
      <c r="N130" s="13"/>
      <c r="O130" s="13"/>
      <c r="P130" s="13"/>
      <c r="Q130" s="13" t="n">
        <v>2268</v>
      </c>
      <c r="R130" s="13"/>
      <c r="S130" s="13" t="n">
        <f aca="false">SUM(N130:R130)</f>
        <v>2268</v>
      </c>
      <c r="T130" s="13" t="n">
        <f aca="false">M130-S130</f>
        <v>3346</v>
      </c>
      <c r="U130" s="9"/>
      <c r="V130" s="10"/>
      <c r="W130" s="10"/>
    </row>
    <row r="131" customFormat="false" ht="14.4" hidden="false" customHeight="false" outlineLevel="0" collapsed="false">
      <c r="A131" s="8" t="n">
        <v>128</v>
      </c>
      <c r="B131" s="9" t="s">
        <v>402</v>
      </c>
      <c r="C131" s="10" t="s">
        <v>400</v>
      </c>
      <c r="D131" s="10" t="s">
        <v>403</v>
      </c>
      <c r="E131" s="11" t="n">
        <v>1800</v>
      </c>
      <c r="F131" s="11" t="n">
        <v>0</v>
      </c>
      <c r="G131" s="12" t="n">
        <f aca="false">E131-F131</f>
        <v>1800</v>
      </c>
      <c r="H131" s="13"/>
      <c r="I131" s="13" t="n">
        <v>1800</v>
      </c>
      <c r="J131" s="13"/>
      <c r="K131" s="13"/>
      <c r="L131" s="13"/>
      <c r="M131" s="13" t="n">
        <f aca="false">SUM(H131:L131)</f>
        <v>1800</v>
      </c>
      <c r="N131" s="13"/>
      <c r="O131" s="13"/>
      <c r="P131" s="13"/>
      <c r="Q131" s="13"/>
      <c r="R131" s="13"/>
      <c r="S131" s="13" t="n">
        <f aca="false">SUM(N131:R131)</f>
        <v>0</v>
      </c>
      <c r="T131" s="13" t="n">
        <f aca="false">M131-S131</f>
        <v>1800</v>
      </c>
      <c r="U131" s="14"/>
      <c r="V131" s="10"/>
      <c r="W131" s="10"/>
    </row>
    <row r="132" customFormat="false" ht="14.4" hidden="false" customHeight="false" outlineLevel="0" collapsed="false">
      <c r="A132" s="8" t="n">
        <v>129</v>
      </c>
      <c r="B132" s="9" t="s">
        <v>404</v>
      </c>
      <c r="C132" s="10" t="s">
        <v>405</v>
      </c>
      <c r="D132" s="10" t="s">
        <v>406</v>
      </c>
      <c r="E132" s="11" t="n">
        <v>3230</v>
      </c>
      <c r="F132" s="11" t="n">
        <v>0</v>
      </c>
      <c r="G132" s="12" t="n">
        <f aca="false">E132-F132</f>
        <v>3230</v>
      </c>
      <c r="H132" s="13" t="n">
        <v>3230</v>
      </c>
      <c r="I132" s="13"/>
      <c r="J132" s="13"/>
      <c r="K132" s="13"/>
      <c r="L132" s="13"/>
      <c r="M132" s="13" t="n">
        <f aca="false">SUM(H132:L132)</f>
        <v>3230</v>
      </c>
      <c r="N132" s="13"/>
      <c r="O132" s="13"/>
      <c r="P132" s="13"/>
      <c r="Q132" s="13"/>
      <c r="R132" s="13"/>
      <c r="S132" s="13" t="n">
        <f aca="false">SUM(N132:R132)</f>
        <v>0</v>
      </c>
      <c r="T132" s="13" t="n">
        <f aca="false">M132-S132</f>
        <v>3230</v>
      </c>
      <c r="U132" s="14"/>
      <c r="V132" s="10"/>
      <c r="W132" s="10"/>
    </row>
    <row r="133" customFormat="false" ht="14.4" hidden="false" customHeight="false" outlineLevel="0" collapsed="false">
      <c r="A133" s="8" t="n">
        <v>130</v>
      </c>
      <c r="B133" s="9" t="s">
        <v>407</v>
      </c>
      <c r="C133" s="10" t="s">
        <v>408</v>
      </c>
      <c r="D133" s="10" t="s">
        <v>409</v>
      </c>
      <c r="E133" s="11" t="n">
        <v>12300</v>
      </c>
      <c r="F133" s="11" t="n">
        <v>0</v>
      </c>
      <c r="G133" s="12" t="n">
        <f aca="false">E133-F133</f>
        <v>12300</v>
      </c>
      <c r="H133" s="13" t="n">
        <v>12300</v>
      </c>
      <c r="I133" s="13"/>
      <c r="J133" s="13"/>
      <c r="K133" s="13"/>
      <c r="L133" s="13"/>
      <c r="M133" s="13" t="n">
        <f aca="false">SUM(H133:L133)</f>
        <v>12300</v>
      </c>
      <c r="N133" s="13"/>
      <c r="O133" s="13"/>
      <c r="P133" s="13"/>
      <c r="Q133" s="13"/>
      <c r="R133" s="13"/>
      <c r="S133" s="13" t="n">
        <f aca="false">SUM(N133:R133)</f>
        <v>0</v>
      </c>
      <c r="T133" s="13" t="n">
        <f aca="false">M133-S133</f>
        <v>12300</v>
      </c>
      <c r="U133" s="14"/>
      <c r="V133" s="10"/>
      <c r="W133" s="10"/>
    </row>
    <row r="134" customFormat="false" ht="14.4" hidden="false" customHeight="false" outlineLevel="0" collapsed="false">
      <c r="A134" s="8" t="n">
        <v>131</v>
      </c>
      <c r="B134" s="9" t="s">
        <v>410</v>
      </c>
      <c r="C134" s="10" t="s">
        <v>411</v>
      </c>
      <c r="D134" s="10" t="s">
        <v>412</v>
      </c>
      <c r="E134" s="11" t="n">
        <v>28198.78</v>
      </c>
      <c r="F134" s="11" t="n">
        <v>0</v>
      </c>
      <c r="G134" s="12" t="n">
        <f aca="false">E134-F134</f>
        <v>28198.78</v>
      </c>
      <c r="H134" s="13" t="n">
        <f aca="false">20000+8000</f>
        <v>28000</v>
      </c>
      <c r="I134" s="13"/>
      <c r="J134" s="13"/>
      <c r="K134" s="13"/>
      <c r="L134" s="13"/>
      <c r="M134" s="13" t="n">
        <f aca="false">SUM(H134:L134)</f>
        <v>28000</v>
      </c>
      <c r="N134" s="13"/>
      <c r="O134" s="13"/>
      <c r="P134" s="13"/>
      <c r="Q134" s="13"/>
      <c r="R134" s="13"/>
      <c r="S134" s="13" t="n">
        <f aca="false">SUM(N134:R134)</f>
        <v>0</v>
      </c>
      <c r="T134" s="13" t="n">
        <f aca="false">M134-S134</f>
        <v>28000</v>
      </c>
      <c r="U134" s="14"/>
      <c r="V134" s="10"/>
      <c r="W134" s="10"/>
    </row>
    <row r="135" customFormat="false" ht="14.4" hidden="false" customHeight="false" outlineLevel="0" collapsed="false">
      <c r="A135" s="8" t="n">
        <v>132</v>
      </c>
      <c r="B135" s="9" t="s">
        <v>413</v>
      </c>
      <c r="C135" s="10" t="s">
        <v>414</v>
      </c>
      <c r="D135" s="10" t="s">
        <v>415</v>
      </c>
      <c r="E135" s="11" t="n">
        <v>13165</v>
      </c>
      <c r="F135" s="11" t="n">
        <v>0</v>
      </c>
      <c r="G135" s="12" t="n">
        <f aca="false">E135-F135</f>
        <v>13165</v>
      </c>
      <c r="H135" s="13" t="n">
        <f aca="false">2230+97</f>
        <v>2327</v>
      </c>
      <c r="I135" s="13"/>
      <c r="J135" s="13"/>
      <c r="K135" s="13"/>
      <c r="L135" s="13"/>
      <c r="M135" s="13" t="n">
        <f aca="false">SUM(H135:L135)</f>
        <v>2327</v>
      </c>
      <c r="N135" s="13"/>
      <c r="O135" s="13"/>
      <c r="P135" s="13"/>
      <c r="Q135" s="13"/>
      <c r="R135" s="13"/>
      <c r="S135" s="13" t="n">
        <f aca="false">SUM(N135:R135)</f>
        <v>0</v>
      </c>
      <c r="T135" s="13" t="n">
        <f aca="false">M135-S135</f>
        <v>2327</v>
      </c>
      <c r="U135" s="14"/>
      <c r="V135" s="10"/>
      <c r="W135" s="10"/>
    </row>
    <row r="136" customFormat="false" ht="14.4" hidden="false" customHeight="false" outlineLevel="0" collapsed="false">
      <c r="A136" s="8" t="n">
        <v>133</v>
      </c>
      <c r="B136" s="9" t="s">
        <v>416</v>
      </c>
      <c r="C136" s="10" t="s">
        <v>417</v>
      </c>
      <c r="D136" s="10" t="s">
        <v>418</v>
      </c>
      <c r="E136" s="11" t="n">
        <v>18231</v>
      </c>
      <c r="F136" s="11" t="n">
        <v>3969</v>
      </c>
      <c r="G136" s="12" t="n">
        <f aca="false">E136-F136</f>
        <v>14262</v>
      </c>
      <c r="H136" s="13" t="n">
        <v>7933</v>
      </c>
      <c r="I136" s="13" t="n">
        <f aca="false">10000+3000</f>
        <v>13000</v>
      </c>
      <c r="J136" s="13"/>
      <c r="K136" s="13"/>
      <c r="L136" s="13"/>
      <c r="M136" s="13" t="n">
        <f aca="false">SUM(H136:L136)</f>
        <v>20933</v>
      </c>
      <c r="N136" s="13"/>
      <c r="O136" s="13"/>
      <c r="P136" s="13"/>
      <c r="Q136" s="13" t="n">
        <v>126</v>
      </c>
      <c r="R136" s="13" t="n">
        <v>3906</v>
      </c>
      <c r="S136" s="13" t="n">
        <f aca="false">SUM(N136:R136)</f>
        <v>4032</v>
      </c>
      <c r="T136" s="13" t="n">
        <f aca="false">M136-S136</f>
        <v>16901</v>
      </c>
      <c r="U136" s="14"/>
      <c r="V136" s="10"/>
      <c r="W136" s="10"/>
    </row>
    <row r="137" customFormat="false" ht="14.4" hidden="false" customHeight="false" outlineLevel="0" collapsed="false">
      <c r="A137" s="8" t="n">
        <v>134</v>
      </c>
      <c r="B137" s="9" t="s">
        <v>419</v>
      </c>
      <c r="C137" s="10" t="s">
        <v>420</v>
      </c>
      <c r="D137" s="10" t="s">
        <v>421</v>
      </c>
      <c r="E137" s="11" t="n">
        <v>184220</v>
      </c>
      <c r="F137" s="11" t="n">
        <v>660</v>
      </c>
      <c r="G137" s="12" t="n">
        <f aca="false">E137-F137</f>
        <v>183560</v>
      </c>
      <c r="H137" s="13" t="n">
        <v>4220</v>
      </c>
      <c r="I137" s="13" t="n">
        <f aca="false">180000</f>
        <v>180000</v>
      </c>
      <c r="J137" s="13"/>
      <c r="K137" s="13"/>
      <c r="L137" s="13"/>
      <c r="M137" s="13" t="n">
        <f aca="false">SUM(H137:L137)</f>
        <v>184220</v>
      </c>
      <c r="N137" s="13"/>
      <c r="O137" s="13"/>
      <c r="P137" s="13"/>
      <c r="Q137" s="13" t="n">
        <v>630</v>
      </c>
      <c r="R137" s="13"/>
      <c r="S137" s="13" t="n">
        <f aca="false">SUM(N137:R137)</f>
        <v>630</v>
      </c>
      <c r="T137" s="13" t="n">
        <f aca="false">M137-S137</f>
        <v>183590</v>
      </c>
      <c r="U137" s="14"/>
      <c r="V137" s="10"/>
      <c r="W137" s="10"/>
    </row>
    <row r="138" customFormat="false" ht="14.4" hidden="false" customHeight="false" outlineLevel="0" collapsed="false">
      <c r="A138" s="8" t="n">
        <v>135</v>
      </c>
      <c r="B138" s="9" t="s">
        <v>422</v>
      </c>
      <c r="C138" s="10" t="s">
        <v>423</v>
      </c>
      <c r="D138" s="10" t="s">
        <v>424</v>
      </c>
      <c r="E138" s="11" t="n">
        <v>25445</v>
      </c>
      <c r="F138" s="11" t="n">
        <v>630</v>
      </c>
      <c r="G138" s="12" t="n">
        <f aca="false">E138-F138</f>
        <v>24815</v>
      </c>
      <c r="H138" s="13" t="n">
        <f aca="false">15450</f>
        <v>15450</v>
      </c>
      <c r="I138" s="13" t="n">
        <f aca="false">10000</f>
        <v>10000</v>
      </c>
      <c r="J138" s="13"/>
      <c r="K138" s="13"/>
      <c r="L138" s="13"/>
      <c r="M138" s="13" t="n">
        <f aca="false">SUM(H138:L138)</f>
        <v>25450</v>
      </c>
      <c r="N138" s="13"/>
      <c r="O138" s="13"/>
      <c r="P138" s="13"/>
      <c r="Q138" s="13" t="n">
        <v>630</v>
      </c>
      <c r="R138" s="13"/>
      <c r="S138" s="13" t="n">
        <f aca="false">SUM(N138:R138)</f>
        <v>630</v>
      </c>
      <c r="T138" s="13" t="n">
        <f aca="false">M138-S138</f>
        <v>24820</v>
      </c>
      <c r="U138" s="14"/>
      <c r="V138" s="10"/>
      <c r="W138" s="10"/>
    </row>
    <row r="139" customFormat="false" ht="14.4" hidden="false" customHeight="false" outlineLevel="0" collapsed="false">
      <c r="A139" s="8" t="n">
        <v>136</v>
      </c>
      <c r="B139" s="9" t="s">
        <v>425</v>
      </c>
      <c r="C139" s="10" t="s">
        <v>426</v>
      </c>
      <c r="D139" s="10" t="s">
        <v>427</v>
      </c>
      <c r="E139" s="11" t="n">
        <v>249466</v>
      </c>
      <c r="F139" s="11" t="n">
        <v>92696</v>
      </c>
      <c r="G139" s="12" t="n">
        <f aca="false">E139-F139</f>
        <v>156770</v>
      </c>
      <c r="H139" s="13" t="n">
        <v>6100</v>
      </c>
      <c r="I139" s="13" t="n">
        <f aca="false">329667-10000*4-80000+39800</f>
        <v>249467</v>
      </c>
      <c r="J139" s="13"/>
      <c r="K139" s="13"/>
      <c r="L139" s="13"/>
      <c r="M139" s="13" t="n">
        <f aca="false">SUM(H139:L139)</f>
        <v>255567</v>
      </c>
      <c r="N139" s="13" t="n">
        <v>6800</v>
      </c>
      <c r="O139" s="13"/>
      <c r="P139" s="13"/>
      <c r="Q139" s="13"/>
      <c r="R139" s="13"/>
      <c r="S139" s="13" t="n">
        <f aca="false">SUM(N139:R139)</f>
        <v>6800</v>
      </c>
      <c r="T139" s="13" t="n">
        <f aca="false">M139-S139</f>
        <v>248767</v>
      </c>
      <c r="U139" s="14"/>
      <c r="V139" s="10"/>
      <c r="W139" s="10"/>
    </row>
    <row r="140" customFormat="false" ht="14.4" hidden="false" customHeight="false" outlineLevel="0" collapsed="false">
      <c r="A140" s="8" t="n">
        <v>137</v>
      </c>
      <c r="B140" s="9" t="s">
        <v>428</v>
      </c>
      <c r="C140" s="10" t="s">
        <v>429</v>
      </c>
      <c r="D140" s="10" t="s">
        <v>430</v>
      </c>
      <c r="E140" s="11" t="n">
        <v>20198.65</v>
      </c>
      <c r="F140" s="11" t="n">
        <v>0</v>
      </c>
      <c r="G140" s="12" t="n">
        <f aca="false">E140-F140</f>
        <v>20198.65</v>
      </c>
      <c r="H140" s="13"/>
      <c r="I140" s="13" t="n">
        <f aca="false">10000+3800</f>
        <v>13800</v>
      </c>
      <c r="J140" s="13"/>
      <c r="K140" s="13"/>
      <c r="L140" s="13"/>
      <c r="M140" s="13" t="n">
        <f aca="false">SUM(H140:L140)</f>
        <v>13800</v>
      </c>
      <c r="N140" s="13"/>
      <c r="O140" s="13"/>
      <c r="P140" s="13"/>
      <c r="Q140" s="13" t="n">
        <v>1260</v>
      </c>
      <c r="R140" s="13"/>
      <c r="S140" s="13" t="n">
        <f aca="false">SUM(N140:R140)</f>
        <v>1260</v>
      </c>
      <c r="T140" s="13" t="n">
        <f aca="false">M140-S140</f>
        <v>12540</v>
      </c>
      <c r="U140" s="14"/>
      <c r="V140" s="10"/>
      <c r="W140" s="10"/>
    </row>
    <row r="141" customFormat="false" ht="14.4" hidden="false" customHeight="false" outlineLevel="0" collapsed="false">
      <c r="A141" s="8" t="n">
        <v>138</v>
      </c>
      <c r="B141" s="9" t="s">
        <v>431</v>
      </c>
      <c r="C141" s="10" t="s">
        <v>432</v>
      </c>
      <c r="D141" s="10" t="s">
        <v>433</v>
      </c>
      <c r="E141" s="11" t="n">
        <v>1448.78</v>
      </c>
      <c r="F141" s="11" t="n">
        <v>0</v>
      </c>
      <c r="G141" s="12" t="n">
        <f aca="false">E141-F141</f>
        <v>1448.78</v>
      </c>
      <c r="H141" s="13" t="n">
        <v>1250</v>
      </c>
      <c r="I141" s="13"/>
      <c r="J141" s="13"/>
      <c r="K141" s="13"/>
      <c r="L141" s="13"/>
      <c r="M141" s="13" t="n">
        <f aca="false">SUM(H141:L141)</f>
        <v>1250</v>
      </c>
      <c r="N141" s="13"/>
      <c r="O141" s="13"/>
      <c r="P141" s="13"/>
      <c r="Q141" s="13"/>
      <c r="R141" s="13"/>
      <c r="S141" s="13" t="n">
        <f aca="false">SUM(N141:R141)</f>
        <v>0</v>
      </c>
      <c r="T141" s="13" t="n">
        <f aca="false">M141-S141</f>
        <v>1250</v>
      </c>
      <c r="U141" s="14"/>
      <c r="V141" s="10"/>
      <c r="W141" s="10"/>
    </row>
    <row r="142" customFormat="false" ht="14.4" hidden="false" customHeight="false" outlineLevel="0" collapsed="false">
      <c r="A142" s="8" t="n">
        <v>139</v>
      </c>
      <c r="B142" s="9" t="s">
        <v>434</v>
      </c>
      <c r="C142" s="10" t="s">
        <v>435</v>
      </c>
      <c r="D142" s="10" t="s">
        <v>436</v>
      </c>
      <c r="E142" s="11" t="n">
        <v>3098.78</v>
      </c>
      <c r="F142" s="11" t="n">
        <v>0</v>
      </c>
      <c r="G142" s="12" t="n">
        <f aca="false">E142-F142</f>
        <v>3098.78</v>
      </c>
      <c r="H142" s="13" t="n">
        <v>2900</v>
      </c>
      <c r="I142" s="13"/>
      <c r="J142" s="13"/>
      <c r="K142" s="13"/>
      <c r="L142" s="13"/>
      <c r="M142" s="13" t="n">
        <f aca="false">SUM(H142:L142)</f>
        <v>2900</v>
      </c>
      <c r="N142" s="13"/>
      <c r="O142" s="13"/>
      <c r="P142" s="13"/>
      <c r="Q142" s="13"/>
      <c r="R142" s="13" t="n">
        <v>1323</v>
      </c>
      <c r="S142" s="13" t="n">
        <f aca="false">SUM(N142:R142)</f>
        <v>1323</v>
      </c>
      <c r="T142" s="13" t="n">
        <f aca="false">M142-S142</f>
        <v>1577</v>
      </c>
      <c r="U142" s="14"/>
      <c r="V142" s="10"/>
      <c r="W142" s="10"/>
    </row>
    <row r="143" customFormat="false" ht="14.4" hidden="false" customHeight="false" outlineLevel="0" collapsed="false">
      <c r="A143" s="8" t="n">
        <v>140</v>
      </c>
      <c r="B143" s="9" t="s">
        <v>437</v>
      </c>
      <c r="C143" s="10" t="s">
        <v>438</v>
      </c>
      <c r="D143" s="10" t="s">
        <v>439</v>
      </c>
      <c r="E143" s="11" t="n">
        <v>237492.68</v>
      </c>
      <c r="F143" s="11" t="n">
        <v>0</v>
      </c>
      <c r="G143" s="12" t="n">
        <f aca="false">E143-F143</f>
        <v>237492.68</v>
      </c>
      <c r="H143" s="13" t="n">
        <f aca="false">3850+220000-3050</f>
        <v>220800</v>
      </c>
      <c r="I143" s="13"/>
      <c r="J143" s="13"/>
      <c r="K143" s="13"/>
      <c r="L143" s="13"/>
      <c r="M143" s="13" t="n">
        <f aca="false">SUM(H143:L143)</f>
        <v>220800</v>
      </c>
      <c r="N143" s="13"/>
      <c r="O143" s="13"/>
      <c r="P143" s="13"/>
      <c r="Q143" s="13"/>
      <c r="R143" s="13" t="n">
        <v>15120</v>
      </c>
      <c r="S143" s="13" t="n">
        <f aca="false">SUM(N143:R143)</f>
        <v>15120</v>
      </c>
      <c r="T143" s="13" t="n">
        <f aca="false">M143-S143</f>
        <v>205680</v>
      </c>
      <c r="U143" s="14"/>
      <c r="V143" s="10"/>
      <c r="W143" s="10"/>
    </row>
    <row r="144" customFormat="false" ht="14.4" hidden="false" customHeight="false" outlineLevel="0" collapsed="false">
      <c r="A144" s="8" t="n">
        <v>141</v>
      </c>
      <c r="B144" s="9" t="s">
        <v>440</v>
      </c>
      <c r="C144" s="10" t="s">
        <v>441</v>
      </c>
      <c r="D144" s="10" t="s">
        <v>442</v>
      </c>
      <c r="E144" s="11" t="n">
        <v>3228.78</v>
      </c>
      <c r="F144" s="11" t="n">
        <v>0</v>
      </c>
      <c r="G144" s="12" t="n">
        <f aca="false">E144-F144</f>
        <v>3228.78</v>
      </c>
      <c r="H144" s="13" t="n">
        <v>2650</v>
      </c>
      <c r="I144" s="13"/>
      <c r="J144" s="13"/>
      <c r="K144" s="13"/>
      <c r="L144" s="13"/>
      <c r="M144" s="13" t="n">
        <f aca="false">SUM(H144:L144)</f>
        <v>2650</v>
      </c>
      <c r="N144" s="13"/>
      <c r="O144" s="13"/>
      <c r="P144" s="13"/>
      <c r="Q144" s="13"/>
      <c r="R144" s="13" t="n">
        <v>819</v>
      </c>
      <c r="S144" s="13" t="n">
        <f aca="false">SUM(N144:R144)</f>
        <v>819</v>
      </c>
      <c r="T144" s="13" t="n">
        <f aca="false">M144-S144</f>
        <v>1831</v>
      </c>
      <c r="U144" s="14"/>
      <c r="V144" s="10"/>
      <c r="W144" s="10"/>
    </row>
    <row r="145" customFormat="false" ht="14.4" hidden="false" customHeight="false" outlineLevel="0" collapsed="false">
      <c r="A145" s="8" t="n">
        <v>142</v>
      </c>
      <c r="B145" s="9" t="s">
        <v>443</v>
      </c>
      <c r="C145" s="10" t="s">
        <v>444</v>
      </c>
      <c r="D145" s="10" t="s">
        <v>445</v>
      </c>
      <c r="E145" s="11" t="n">
        <v>3178.78</v>
      </c>
      <c r="F145" s="11" t="n">
        <v>0</v>
      </c>
      <c r="G145" s="12" t="n">
        <f aca="false">E145-F145</f>
        <v>3178.78</v>
      </c>
      <c r="H145" s="13" t="n">
        <f aca="false">2320+660</f>
        <v>2980</v>
      </c>
      <c r="I145" s="13"/>
      <c r="J145" s="13"/>
      <c r="K145" s="13"/>
      <c r="L145" s="13"/>
      <c r="M145" s="13" t="n">
        <f aca="false">SUM(H145:L145)</f>
        <v>2980</v>
      </c>
      <c r="N145" s="13"/>
      <c r="O145" s="13"/>
      <c r="P145" s="13"/>
      <c r="Q145" s="13" t="n">
        <v>945</v>
      </c>
      <c r="R145" s="13"/>
      <c r="S145" s="13" t="n">
        <f aca="false">SUM(N145:R145)</f>
        <v>945</v>
      </c>
      <c r="T145" s="13" t="n">
        <f aca="false">M145-S145</f>
        <v>2035</v>
      </c>
      <c r="U145" s="9"/>
      <c r="V145" s="10"/>
      <c r="W145" s="10"/>
    </row>
    <row r="146" customFormat="false" ht="14.4" hidden="false" customHeight="false" outlineLevel="0" collapsed="false">
      <c r="A146" s="8" t="n">
        <v>143</v>
      </c>
      <c r="B146" s="9" t="s">
        <v>446</v>
      </c>
      <c r="C146" s="10" t="s">
        <v>447</v>
      </c>
      <c r="D146" s="10" t="s">
        <v>448</v>
      </c>
      <c r="E146" s="11" t="n">
        <v>17198.78</v>
      </c>
      <c r="F146" s="11" t="n">
        <v>0</v>
      </c>
      <c r="G146" s="12" t="n">
        <f aca="false">E146-F146</f>
        <v>17198.78</v>
      </c>
      <c r="H146" s="13" t="n">
        <v>10000</v>
      </c>
      <c r="I146" s="13"/>
      <c r="J146" s="13"/>
      <c r="K146" s="13"/>
      <c r="L146" s="13"/>
      <c r="M146" s="13" t="n">
        <f aca="false">SUM(H146:L146)</f>
        <v>10000</v>
      </c>
      <c r="N146" s="13"/>
      <c r="O146" s="13"/>
      <c r="P146" s="13"/>
      <c r="Q146" s="13"/>
      <c r="R146" s="13"/>
      <c r="S146" s="13" t="n">
        <f aca="false">SUM(N146:R146)</f>
        <v>0</v>
      </c>
      <c r="T146" s="13" t="n">
        <f aca="false">M146-S146</f>
        <v>10000</v>
      </c>
      <c r="U146" s="14"/>
      <c r="V146" s="10"/>
      <c r="W146" s="10"/>
    </row>
    <row r="147" customFormat="false" ht="14.4" hidden="false" customHeight="false" outlineLevel="0" collapsed="false">
      <c r="A147" s="8" t="n">
        <v>144</v>
      </c>
      <c r="B147" s="9" t="s">
        <v>449</v>
      </c>
      <c r="C147" s="10" t="s">
        <v>450</v>
      </c>
      <c r="D147" s="10" t="s">
        <v>451</v>
      </c>
      <c r="E147" s="11" t="n">
        <v>965</v>
      </c>
      <c r="F147" s="11" t="n">
        <v>0</v>
      </c>
      <c r="G147" s="12" t="n">
        <f aca="false">E147-F147</f>
        <v>965</v>
      </c>
      <c r="H147" s="13" t="n">
        <v>965</v>
      </c>
      <c r="I147" s="13"/>
      <c r="J147" s="13"/>
      <c r="K147" s="13"/>
      <c r="L147" s="13"/>
      <c r="M147" s="13" t="n">
        <f aca="false">SUM(H147:L147)</f>
        <v>965</v>
      </c>
      <c r="N147" s="13"/>
      <c r="O147" s="13"/>
      <c r="P147" s="13"/>
      <c r="Q147" s="13"/>
      <c r="R147" s="13"/>
      <c r="S147" s="13" t="n">
        <f aca="false">SUM(N147:R147)</f>
        <v>0</v>
      </c>
      <c r="T147" s="13" t="n">
        <f aca="false">M147-S147</f>
        <v>965</v>
      </c>
      <c r="U147" s="14"/>
      <c r="V147" s="10"/>
      <c r="W147" s="10"/>
    </row>
    <row r="148" customFormat="false" ht="14.4" hidden="false" customHeight="false" outlineLevel="0" collapsed="false">
      <c r="A148" s="8" t="n">
        <v>145</v>
      </c>
      <c r="B148" s="9" t="s">
        <v>452</v>
      </c>
      <c r="C148" s="10" t="s">
        <v>453</v>
      </c>
      <c r="D148" s="10" t="s">
        <v>454</v>
      </c>
      <c r="E148" s="11" t="n">
        <v>7998.78</v>
      </c>
      <c r="F148" s="11" t="n">
        <v>0</v>
      </c>
      <c r="G148" s="12" t="n">
        <f aca="false">E148-F148</f>
        <v>7998.78</v>
      </c>
      <c r="H148" s="13" t="n">
        <v>7800</v>
      </c>
      <c r="I148" s="13"/>
      <c r="J148" s="13"/>
      <c r="K148" s="13"/>
      <c r="L148" s="13"/>
      <c r="M148" s="13" t="n">
        <f aca="false">SUM(H148:L148)</f>
        <v>7800</v>
      </c>
      <c r="N148" s="13"/>
      <c r="O148" s="13"/>
      <c r="P148" s="13"/>
      <c r="Q148" s="13"/>
      <c r="R148" s="13"/>
      <c r="S148" s="13" t="n">
        <f aca="false">SUM(N148:R148)</f>
        <v>0</v>
      </c>
      <c r="T148" s="13" t="n">
        <f aca="false">M148-S148</f>
        <v>7800</v>
      </c>
      <c r="U148" s="14"/>
      <c r="V148" s="10"/>
      <c r="W148" s="10"/>
    </row>
    <row r="149" customFormat="false" ht="14.4" hidden="false" customHeight="false" outlineLevel="0" collapsed="false">
      <c r="A149" s="8" t="n">
        <v>146</v>
      </c>
      <c r="B149" s="9" t="s">
        <v>455</v>
      </c>
      <c r="C149" s="10" t="s">
        <v>456</v>
      </c>
      <c r="D149" s="10" t="s">
        <v>457</v>
      </c>
      <c r="E149" s="11" t="n">
        <v>14698</v>
      </c>
      <c r="F149" s="11" t="n">
        <v>0</v>
      </c>
      <c r="G149" s="12" t="n">
        <f aca="false">E149-F149</f>
        <v>14698</v>
      </c>
      <c r="H149" s="13" t="n">
        <v>12000</v>
      </c>
      <c r="I149" s="13"/>
      <c r="J149" s="13"/>
      <c r="K149" s="13"/>
      <c r="L149" s="13"/>
      <c r="M149" s="13" t="n">
        <f aca="false">SUM(H149:L149)</f>
        <v>12000</v>
      </c>
      <c r="N149" s="13"/>
      <c r="O149" s="13"/>
      <c r="P149" s="13"/>
      <c r="Q149" s="13"/>
      <c r="R149" s="13"/>
      <c r="S149" s="13" t="n">
        <f aca="false">SUM(N149:R149)</f>
        <v>0</v>
      </c>
      <c r="T149" s="13" t="n">
        <f aca="false">M149-S149</f>
        <v>12000</v>
      </c>
      <c r="U149" s="9"/>
      <c r="V149" s="10"/>
      <c r="W149" s="10"/>
    </row>
    <row r="150" customFormat="false" ht="14.4" hidden="false" customHeight="false" outlineLevel="0" collapsed="false">
      <c r="A150" s="8" t="n">
        <v>147</v>
      </c>
      <c r="B150" s="9" t="s">
        <v>458</v>
      </c>
      <c r="C150" s="10" t="s">
        <v>459</v>
      </c>
      <c r="D150" s="10" t="s">
        <v>460</v>
      </c>
      <c r="E150" s="11" t="n">
        <v>3000</v>
      </c>
      <c r="F150" s="11" t="n">
        <v>0</v>
      </c>
      <c r="G150" s="12" t="n">
        <f aca="false">E150-F150</f>
        <v>3000</v>
      </c>
      <c r="H150" s="13" t="n">
        <v>3000</v>
      </c>
      <c r="I150" s="13"/>
      <c r="J150" s="13"/>
      <c r="K150" s="13"/>
      <c r="L150" s="13"/>
      <c r="M150" s="13" t="n">
        <f aca="false">SUM(H150:L150)</f>
        <v>3000</v>
      </c>
      <c r="N150" s="13"/>
      <c r="O150" s="13"/>
      <c r="P150" s="13"/>
      <c r="Q150" s="13"/>
      <c r="R150" s="13"/>
      <c r="S150" s="13" t="n">
        <f aca="false">SUM(N150:R150)</f>
        <v>0</v>
      </c>
      <c r="T150" s="13" t="n">
        <f aca="false">M150-S150</f>
        <v>3000</v>
      </c>
      <c r="U150" s="14"/>
      <c r="V150" s="10"/>
      <c r="W150" s="10"/>
    </row>
    <row r="151" customFormat="false" ht="14.4" hidden="false" customHeight="false" outlineLevel="0" collapsed="false">
      <c r="A151" s="8" t="n">
        <v>148</v>
      </c>
      <c r="B151" s="9" t="s">
        <v>461</v>
      </c>
      <c r="C151" s="10" t="s">
        <v>462</v>
      </c>
      <c r="D151" s="10" t="s">
        <v>463</v>
      </c>
      <c r="E151" s="11" t="n">
        <v>18275</v>
      </c>
      <c r="F151" s="11" t="n">
        <v>8064</v>
      </c>
      <c r="G151" s="12" t="n">
        <f aca="false">E151-F151</f>
        <v>10211</v>
      </c>
      <c r="H151" s="13" t="n">
        <f aca="false">18275+333.6</f>
        <v>18608.6</v>
      </c>
      <c r="I151" s="13"/>
      <c r="J151" s="13"/>
      <c r="K151" s="13"/>
      <c r="L151" s="13"/>
      <c r="M151" s="13" t="n">
        <f aca="false">SUM(H151:L151)</f>
        <v>18608.6</v>
      </c>
      <c r="N151" s="13"/>
      <c r="O151" s="13"/>
      <c r="P151" s="13"/>
      <c r="Q151" s="13"/>
      <c r="R151" s="13" t="n">
        <v>9387</v>
      </c>
      <c r="S151" s="13" t="n">
        <f aca="false">SUM(N151:R151)</f>
        <v>9387</v>
      </c>
      <c r="T151" s="13" t="n">
        <f aca="false">M151-S151</f>
        <v>9221.6</v>
      </c>
      <c r="U151" s="14"/>
      <c r="V151" s="10"/>
      <c r="W151" s="10"/>
    </row>
    <row r="152" customFormat="false" ht="14.4" hidden="false" customHeight="false" outlineLevel="0" collapsed="false">
      <c r="A152" s="8" t="n">
        <v>149</v>
      </c>
      <c r="B152" s="9" t="s">
        <v>464</v>
      </c>
      <c r="C152" s="10" t="s">
        <v>465</v>
      </c>
      <c r="D152" s="10" t="s">
        <v>466</v>
      </c>
      <c r="E152" s="11" t="n">
        <v>42800</v>
      </c>
      <c r="F152" s="11" t="n">
        <v>6000</v>
      </c>
      <c r="G152" s="12" t="n">
        <f aca="false">E152-F152</f>
        <v>36800</v>
      </c>
      <c r="H152" s="13" t="n">
        <v>17473</v>
      </c>
      <c r="I152" s="13"/>
      <c r="J152" s="13"/>
      <c r="K152" s="13"/>
      <c r="L152" s="13"/>
      <c r="M152" s="13" t="n">
        <f aca="false">SUM(H152:L152)</f>
        <v>17473</v>
      </c>
      <c r="N152" s="13"/>
      <c r="O152" s="13"/>
      <c r="P152" s="13"/>
      <c r="Q152" s="13"/>
      <c r="R152" s="13" t="n">
        <v>8001</v>
      </c>
      <c r="S152" s="13" t="n">
        <f aca="false">SUM(N152:R152)</f>
        <v>8001</v>
      </c>
      <c r="T152" s="13" t="n">
        <f aca="false">M152-S152</f>
        <v>9472</v>
      </c>
      <c r="U152" s="14"/>
      <c r="V152" s="10"/>
      <c r="W152" s="10"/>
    </row>
    <row r="153" customFormat="false" ht="14.4" hidden="false" customHeight="false" outlineLevel="0" collapsed="false">
      <c r="A153" s="8" t="n">
        <v>150</v>
      </c>
      <c r="B153" s="9" t="s">
        <v>467</v>
      </c>
      <c r="C153" s="10" t="s">
        <v>468</v>
      </c>
      <c r="D153" s="10" t="s">
        <v>469</v>
      </c>
      <c r="E153" s="11" t="n">
        <v>32000</v>
      </c>
      <c r="F153" s="11" t="n">
        <v>0</v>
      </c>
      <c r="G153" s="12" t="n">
        <f aca="false">E153-F153</f>
        <v>32000</v>
      </c>
      <c r="H153" s="13" t="n">
        <v>5000</v>
      </c>
      <c r="I153" s="13"/>
      <c r="J153" s="13"/>
      <c r="K153" s="13"/>
      <c r="L153" s="13"/>
      <c r="M153" s="13" t="n">
        <f aca="false">SUM(H153:L153)</f>
        <v>5000</v>
      </c>
      <c r="N153" s="13"/>
      <c r="O153" s="13"/>
      <c r="P153" s="13"/>
      <c r="Q153" s="13"/>
      <c r="R153" s="13"/>
      <c r="S153" s="13" t="n">
        <f aca="false">SUM(N153:R153)</f>
        <v>0</v>
      </c>
      <c r="T153" s="13" t="n">
        <f aca="false">M153-S153</f>
        <v>5000</v>
      </c>
      <c r="U153" s="9"/>
      <c r="V153" s="10"/>
      <c r="W153" s="10"/>
    </row>
    <row r="154" customFormat="false" ht="14.4" hidden="false" customHeight="false" outlineLevel="0" collapsed="false">
      <c r="A154" s="8" t="n">
        <v>151</v>
      </c>
      <c r="B154" s="9" t="s">
        <v>470</v>
      </c>
      <c r="C154" s="10" t="s">
        <v>471</v>
      </c>
      <c r="D154" s="10" t="s">
        <v>472</v>
      </c>
      <c r="E154" s="11" t="n">
        <v>9576</v>
      </c>
      <c r="F154" s="11" t="n">
        <v>0</v>
      </c>
      <c r="G154" s="12" t="n">
        <f aca="false">E154-F154</f>
        <v>9576</v>
      </c>
      <c r="H154" s="13" t="n">
        <f aca="false">5000+3557.5</f>
        <v>8557.5</v>
      </c>
      <c r="I154" s="13"/>
      <c r="J154" s="13"/>
      <c r="K154" s="13"/>
      <c r="L154" s="13"/>
      <c r="M154" s="13" t="n">
        <f aca="false">SUM(H154:L154)</f>
        <v>8557.5</v>
      </c>
      <c r="N154" s="13" t="n">
        <v>353</v>
      </c>
      <c r="O154" s="13"/>
      <c r="P154" s="13" t="n">
        <v>400</v>
      </c>
      <c r="Q154" s="13"/>
      <c r="R154" s="13" t="n">
        <v>315</v>
      </c>
      <c r="S154" s="13" t="n">
        <f aca="false">SUM(N154:R154)</f>
        <v>1068</v>
      </c>
      <c r="T154" s="13" t="n">
        <f aca="false">M154-S154</f>
        <v>7489.5</v>
      </c>
      <c r="U154" s="14"/>
      <c r="V154" s="10"/>
      <c r="W154" s="10"/>
    </row>
    <row r="155" customFormat="false" ht="14.4" hidden="false" customHeight="false" outlineLevel="0" collapsed="false">
      <c r="A155" s="8" t="n">
        <v>152</v>
      </c>
      <c r="B155" s="9" t="s">
        <v>473</v>
      </c>
      <c r="C155" s="10" t="s">
        <v>474</v>
      </c>
      <c r="D155" s="10" t="s">
        <v>475</v>
      </c>
      <c r="E155" s="11" t="n">
        <f aca="false">36200+12796</f>
        <v>48996</v>
      </c>
      <c r="F155" s="11" t="n">
        <v>0</v>
      </c>
      <c r="G155" s="12" t="n">
        <f aca="false">E155-F155</f>
        <v>48996</v>
      </c>
      <c r="H155" s="13" t="n">
        <v>6460</v>
      </c>
      <c r="I155" s="13" t="n">
        <v>36200</v>
      </c>
      <c r="J155" s="13"/>
      <c r="K155" s="13"/>
      <c r="L155" s="13"/>
      <c r="M155" s="13" t="n">
        <f aca="false">SUM(H155:L155)</f>
        <v>42660</v>
      </c>
      <c r="N155" s="13"/>
      <c r="O155" s="13"/>
      <c r="P155" s="13" t="n">
        <v>700</v>
      </c>
      <c r="Q155" s="13"/>
      <c r="R155" s="13" t="n">
        <v>25965</v>
      </c>
      <c r="S155" s="13" t="n">
        <f aca="false">SUM(N155:R155)</f>
        <v>26665</v>
      </c>
      <c r="T155" s="13" t="n">
        <f aca="false">M155-S155</f>
        <v>15995</v>
      </c>
      <c r="U155" s="9"/>
      <c r="V155" s="10"/>
      <c r="W155" s="10"/>
    </row>
    <row r="156" customFormat="false" ht="14.4" hidden="false" customHeight="false" outlineLevel="0" collapsed="false">
      <c r="A156" s="8" t="n">
        <v>153</v>
      </c>
      <c r="B156" s="9" t="s">
        <v>476</v>
      </c>
      <c r="C156" s="10" t="s">
        <v>477</v>
      </c>
      <c r="D156" s="10" t="s">
        <v>478</v>
      </c>
      <c r="E156" s="11" t="n">
        <v>30000</v>
      </c>
      <c r="F156" s="11" t="n">
        <v>0</v>
      </c>
      <c r="G156" s="12" t="n">
        <f aca="false">E156-F156</f>
        <v>30000</v>
      </c>
      <c r="H156" s="13" t="n">
        <v>0</v>
      </c>
      <c r="I156" s="13"/>
      <c r="J156" s="13"/>
      <c r="K156" s="13"/>
      <c r="L156" s="13" t="n">
        <v>10000</v>
      </c>
      <c r="M156" s="13" t="n">
        <f aca="false">SUM(H156:L156)</f>
        <v>10000</v>
      </c>
      <c r="N156" s="13" t="n">
        <v>7168</v>
      </c>
      <c r="O156" s="13"/>
      <c r="P156" s="13"/>
      <c r="Q156" s="13"/>
      <c r="R156" s="13"/>
      <c r="S156" s="13" t="n">
        <f aca="false">SUM(N156:R156)</f>
        <v>7168</v>
      </c>
      <c r="T156" s="13" t="n">
        <f aca="false">M156-S156</f>
        <v>2832</v>
      </c>
      <c r="U156" s="14"/>
      <c r="V156" s="10"/>
      <c r="W156" s="10"/>
    </row>
    <row r="157" customFormat="false" ht="14.4" hidden="false" customHeight="false" outlineLevel="0" collapsed="false">
      <c r="A157" s="8" t="n">
        <v>154</v>
      </c>
      <c r="B157" s="9" t="s">
        <v>479</v>
      </c>
      <c r="C157" s="10" t="s">
        <v>480</v>
      </c>
      <c r="D157" s="10" t="s">
        <v>481</v>
      </c>
      <c r="E157" s="11" t="n">
        <v>101240</v>
      </c>
      <c r="F157" s="11" t="n">
        <v>0</v>
      </c>
      <c r="G157" s="12" t="n">
        <f aca="false">E157-F157</f>
        <v>101240</v>
      </c>
      <c r="H157" s="13" t="n">
        <f aca="false">29395+10400+2000</f>
        <v>41795</v>
      </c>
      <c r="I157" s="13" t="n">
        <v>15000</v>
      </c>
      <c r="J157" s="13"/>
      <c r="K157" s="13"/>
      <c r="L157" s="13" t="n">
        <f aca="false">18000+34600</f>
        <v>52600</v>
      </c>
      <c r="M157" s="13" t="n">
        <f aca="false">SUM(H157:L157)</f>
        <v>109395</v>
      </c>
      <c r="N157" s="13"/>
      <c r="O157" s="13"/>
      <c r="P157" s="13"/>
      <c r="Q157" s="13"/>
      <c r="R157" s="13" t="n">
        <v>9450</v>
      </c>
      <c r="S157" s="13" t="n">
        <f aca="false">SUM(N157:R157)</f>
        <v>9450</v>
      </c>
      <c r="T157" s="13" t="n">
        <f aca="false">M157-S157</f>
        <v>99945</v>
      </c>
      <c r="U157" s="14"/>
      <c r="V157" s="10"/>
      <c r="W157" s="10"/>
    </row>
    <row r="158" customFormat="false" ht="14.4" hidden="false" customHeight="false" outlineLevel="0" collapsed="false">
      <c r="A158" s="8" t="n">
        <v>155</v>
      </c>
      <c r="B158" s="9" t="s">
        <v>482</v>
      </c>
      <c r="C158" s="10" t="s">
        <v>483</v>
      </c>
      <c r="D158" s="10" t="s">
        <v>484</v>
      </c>
      <c r="E158" s="11" t="n">
        <v>20997.78</v>
      </c>
      <c r="F158" s="11" t="n">
        <v>17153.48</v>
      </c>
      <c r="G158" s="12" t="n">
        <f aca="false">E158-F158</f>
        <v>3844.3</v>
      </c>
      <c r="H158" s="13" t="n">
        <v>12800</v>
      </c>
      <c r="I158" s="13"/>
      <c r="J158" s="13"/>
      <c r="K158" s="13"/>
      <c r="L158" s="13"/>
      <c r="M158" s="13" t="n">
        <f aca="false">SUM(H158:L158)</f>
        <v>12800</v>
      </c>
      <c r="N158" s="13" t="n">
        <v>5000</v>
      </c>
      <c r="O158" s="13"/>
      <c r="P158" s="13"/>
      <c r="Q158" s="13" t="n">
        <v>5670</v>
      </c>
      <c r="R158" s="13"/>
      <c r="S158" s="13" t="n">
        <f aca="false">SUM(N158:R158)</f>
        <v>10670</v>
      </c>
      <c r="T158" s="13" t="n">
        <f aca="false">M158-S158</f>
        <v>2130</v>
      </c>
      <c r="U158" s="9"/>
      <c r="V158" s="10"/>
      <c r="W158" s="10"/>
    </row>
    <row r="159" customFormat="false" ht="14.4" hidden="false" customHeight="false" outlineLevel="0" collapsed="false">
      <c r="A159" s="8" t="n">
        <v>156</v>
      </c>
      <c r="B159" s="9" t="s">
        <v>485</v>
      </c>
      <c r="C159" s="10" t="s">
        <v>486</v>
      </c>
      <c r="D159" s="10" t="s">
        <v>487</v>
      </c>
      <c r="E159" s="11" t="n">
        <v>23598.78</v>
      </c>
      <c r="F159" s="11" t="n">
        <v>10400</v>
      </c>
      <c r="G159" s="12" t="n">
        <f aca="false">E159-F159</f>
        <v>13198.78</v>
      </c>
      <c r="H159" s="13" t="n">
        <f aca="false">14400+904.5</f>
        <v>15304.5</v>
      </c>
      <c r="I159" s="13"/>
      <c r="J159" s="13"/>
      <c r="K159" s="13"/>
      <c r="L159" s="13"/>
      <c r="M159" s="13" t="n">
        <f aca="false">SUM(H159:L159)</f>
        <v>15304.5</v>
      </c>
      <c r="N159" s="13" t="n">
        <v>900</v>
      </c>
      <c r="O159" s="13"/>
      <c r="P159" s="13"/>
      <c r="Q159" s="13"/>
      <c r="R159" s="13" t="n">
        <v>810</v>
      </c>
      <c r="S159" s="13" t="n">
        <f aca="false">SUM(N159:R159)</f>
        <v>1710</v>
      </c>
      <c r="T159" s="13" t="n">
        <f aca="false">M159-S159</f>
        <v>13594.5</v>
      </c>
      <c r="U159" s="14"/>
      <c r="V159" s="10"/>
      <c r="W159" s="10"/>
    </row>
    <row r="160" customFormat="false" ht="14.4" hidden="false" customHeight="false" outlineLevel="0" collapsed="false">
      <c r="A160" s="8" t="n">
        <v>157</v>
      </c>
      <c r="B160" s="9" t="s">
        <v>488</v>
      </c>
      <c r="C160" s="10" t="s">
        <v>489</v>
      </c>
      <c r="D160" s="10" t="s">
        <v>490</v>
      </c>
      <c r="E160" s="11" t="n">
        <v>7008.78</v>
      </c>
      <c r="F160" s="11" t="n">
        <v>0</v>
      </c>
      <c r="G160" s="12" t="n">
        <f aca="false">E160-F160</f>
        <v>7008.78</v>
      </c>
      <c r="H160" s="13" t="n">
        <v>5310</v>
      </c>
      <c r="I160" s="13"/>
      <c r="J160" s="13"/>
      <c r="K160" s="13"/>
      <c r="L160" s="13"/>
      <c r="M160" s="13" t="n">
        <f aca="false">SUM(H160:L160)</f>
        <v>5310</v>
      </c>
      <c r="N160" s="13"/>
      <c r="O160" s="13"/>
      <c r="P160" s="13"/>
      <c r="Q160" s="13"/>
      <c r="R160" s="13"/>
      <c r="S160" s="13" t="n">
        <f aca="false">SUM(N160:R160)</f>
        <v>0</v>
      </c>
      <c r="T160" s="13" t="n">
        <f aca="false">M160-S160</f>
        <v>5310</v>
      </c>
      <c r="U160" s="14"/>
      <c r="V160" s="10"/>
      <c r="W160" s="10"/>
    </row>
    <row r="161" customFormat="false" ht="14.4" hidden="false" customHeight="false" outlineLevel="0" collapsed="false">
      <c r="A161" s="8" t="n">
        <v>158</v>
      </c>
      <c r="B161" s="9" t="s">
        <v>491</v>
      </c>
      <c r="C161" s="10" t="s">
        <v>492</v>
      </c>
      <c r="D161" s="10" t="s">
        <v>493</v>
      </c>
      <c r="E161" s="11" t="n">
        <f aca="false">315000+83000</f>
        <v>398000</v>
      </c>
      <c r="F161" s="11" t="n">
        <f aca="false">7245+55000</f>
        <v>62245</v>
      </c>
      <c r="G161" s="12" t="n">
        <f aca="false">E161-F161</f>
        <v>335755</v>
      </c>
      <c r="H161" s="13" t="n">
        <f aca="false">297400+31000</f>
        <v>328400</v>
      </c>
      <c r="I161" s="13"/>
      <c r="J161" s="13" t="n">
        <v>3300</v>
      </c>
      <c r="K161" s="13"/>
      <c r="L161" s="13"/>
      <c r="M161" s="13" t="n">
        <f aca="false">SUM(H161:L161)</f>
        <v>331700</v>
      </c>
      <c r="N161" s="13" t="n">
        <v>34900</v>
      </c>
      <c r="O161" s="13"/>
      <c r="P161" s="13" t="n">
        <v>11330</v>
      </c>
      <c r="Q161" s="13"/>
      <c r="R161" s="13" t="n">
        <v>20790</v>
      </c>
      <c r="S161" s="13" t="n">
        <f aca="false">SUM(N161:R161)</f>
        <v>67020</v>
      </c>
      <c r="T161" s="13" t="n">
        <f aca="false">M161-S161</f>
        <v>264680</v>
      </c>
      <c r="U161" s="9"/>
      <c r="V161" s="10"/>
      <c r="W161" s="10"/>
    </row>
    <row r="162" customFormat="false" ht="14.4" hidden="false" customHeight="false" outlineLevel="0" collapsed="false">
      <c r="A162" s="8" t="n">
        <v>159</v>
      </c>
      <c r="B162" s="9" t="s">
        <v>494</v>
      </c>
      <c r="C162" s="10" t="s">
        <v>495</v>
      </c>
      <c r="D162" s="10" t="s">
        <v>496</v>
      </c>
      <c r="E162" s="11" t="n">
        <v>33204</v>
      </c>
      <c r="F162" s="11" t="n">
        <v>20032</v>
      </c>
      <c r="G162" s="12" t="n">
        <f aca="false">E162-F162</f>
        <v>13172</v>
      </c>
      <c r="H162" s="13" t="n">
        <f aca="false">18164+40.8</f>
        <v>18204.8</v>
      </c>
      <c r="I162" s="13"/>
      <c r="J162" s="13"/>
      <c r="K162" s="13"/>
      <c r="L162" s="13"/>
      <c r="M162" s="13" t="n">
        <f aca="false">SUM(H162:L162)</f>
        <v>18204.8</v>
      </c>
      <c r="N162" s="13"/>
      <c r="O162" s="13"/>
      <c r="P162" s="13" t="n">
        <v>980</v>
      </c>
      <c r="Q162" s="13"/>
      <c r="R162" s="13" t="n">
        <v>1449</v>
      </c>
      <c r="S162" s="13" t="n">
        <f aca="false">SUM(N162:R162)</f>
        <v>2429</v>
      </c>
      <c r="T162" s="13" t="n">
        <f aca="false">M162-S162</f>
        <v>15775.8</v>
      </c>
      <c r="U162" s="14"/>
      <c r="V162" s="10"/>
      <c r="W162" s="10"/>
    </row>
    <row r="163" customFormat="false" ht="14.4" hidden="false" customHeight="false" outlineLevel="0" collapsed="false">
      <c r="A163" s="8" t="n">
        <v>160</v>
      </c>
      <c r="B163" s="9" t="s">
        <v>497</v>
      </c>
      <c r="C163" s="10" t="s">
        <v>498</v>
      </c>
      <c r="D163" s="10" t="s">
        <v>499</v>
      </c>
      <c r="E163" s="11" t="n">
        <v>19000</v>
      </c>
      <c r="F163" s="11" t="n">
        <v>1200</v>
      </c>
      <c r="G163" s="12" t="n">
        <f aca="false">E163-F163</f>
        <v>17800</v>
      </c>
      <c r="H163" s="13" t="n">
        <v>3800</v>
      </c>
      <c r="I163" s="13"/>
      <c r="J163" s="13"/>
      <c r="K163" s="13"/>
      <c r="L163" s="13"/>
      <c r="M163" s="13" t="n">
        <f aca="false">SUM(H163:L163)</f>
        <v>3800</v>
      </c>
      <c r="N163" s="13"/>
      <c r="O163" s="13"/>
      <c r="P163" s="13"/>
      <c r="Q163" s="13"/>
      <c r="R163" s="13" t="n">
        <v>3465</v>
      </c>
      <c r="S163" s="13" t="n">
        <f aca="false">SUM(N163:R163)</f>
        <v>3465</v>
      </c>
      <c r="T163" s="13" t="n">
        <f aca="false">M163-S163</f>
        <v>335</v>
      </c>
      <c r="U163" s="14"/>
      <c r="V163" s="10"/>
      <c r="W163" s="10"/>
    </row>
    <row r="164" customFormat="false" ht="14.4" hidden="false" customHeight="false" outlineLevel="0" collapsed="false">
      <c r="A164" s="8" t="n">
        <v>161</v>
      </c>
      <c r="B164" s="9" t="s">
        <v>500</v>
      </c>
      <c r="C164" s="10" t="s">
        <v>501</v>
      </c>
      <c r="D164" s="10" t="s">
        <v>502</v>
      </c>
      <c r="E164" s="11" t="n">
        <v>175375</v>
      </c>
      <c r="F164" s="11" t="n">
        <v>59490</v>
      </c>
      <c r="G164" s="12" t="n">
        <f aca="false">E164-F164</f>
        <v>115885</v>
      </c>
      <c r="H164" s="13" t="n">
        <f aca="false">15390+4400</f>
        <v>19790</v>
      </c>
      <c r="I164" s="13" t="n">
        <f aca="false">25000+3000</f>
        <v>28000</v>
      </c>
      <c r="J164" s="13"/>
      <c r="K164" s="13" t="n">
        <v>100000</v>
      </c>
      <c r="L164" s="13"/>
      <c r="M164" s="13" t="n">
        <f aca="false">SUM(H164:L164)</f>
        <v>147790</v>
      </c>
      <c r="N164" s="13" t="n">
        <v>18000</v>
      </c>
      <c r="O164" s="13"/>
      <c r="P164" s="13"/>
      <c r="Q164" s="13"/>
      <c r="R164" s="13" t="n">
        <v>34470</v>
      </c>
      <c r="S164" s="13" t="n">
        <f aca="false">SUM(N164:R164)</f>
        <v>52470</v>
      </c>
      <c r="T164" s="13" t="n">
        <f aca="false">M164-S164</f>
        <v>95320</v>
      </c>
      <c r="U164" s="9"/>
      <c r="V164" s="10"/>
      <c r="W164" s="10"/>
    </row>
    <row r="165" customFormat="false" ht="14.4" hidden="false" customHeight="false" outlineLevel="0" collapsed="false">
      <c r="A165" s="8" t="n">
        <v>162</v>
      </c>
      <c r="B165" s="9" t="s">
        <v>503</v>
      </c>
      <c r="C165" s="10" t="s">
        <v>504</v>
      </c>
      <c r="D165" s="10" t="s">
        <v>505</v>
      </c>
      <c r="E165" s="11" t="n">
        <v>655735</v>
      </c>
      <c r="F165" s="11" t="n">
        <v>22434</v>
      </c>
      <c r="G165" s="12" t="n">
        <f aca="false">E165-F165</f>
        <v>633301</v>
      </c>
      <c r="H165" s="13" t="n">
        <v>36172.6</v>
      </c>
      <c r="I165" s="13" t="n">
        <v>60000</v>
      </c>
      <c r="J165" s="13"/>
      <c r="K165" s="13"/>
      <c r="L165" s="13"/>
      <c r="M165" s="13" t="n">
        <f aca="false">SUM(H165:L165)</f>
        <v>96172.6</v>
      </c>
      <c r="N165" s="13" t="n">
        <v>105</v>
      </c>
      <c r="O165" s="13"/>
      <c r="P165" s="13"/>
      <c r="Q165" s="13" t="n">
        <v>9324</v>
      </c>
      <c r="R165" s="13"/>
      <c r="S165" s="13" t="n">
        <f aca="false">SUM(N165:R165)</f>
        <v>9429</v>
      </c>
      <c r="T165" s="13" t="n">
        <f aca="false">M165-S165</f>
        <v>86743.6</v>
      </c>
      <c r="U165" s="9"/>
      <c r="V165" s="10"/>
      <c r="W165" s="10"/>
    </row>
    <row r="166" customFormat="false" ht="14.4" hidden="false" customHeight="false" outlineLevel="0" collapsed="false">
      <c r="A166" s="8" t="n">
        <v>163</v>
      </c>
      <c r="B166" s="9" t="s">
        <v>506</v>
      </c>
      <c r="C166" s="10" t="s">
        <v>507</v>
      </c>
      <c r="D166" s="10" t="s">
        <v>508</v>
      </c>
      <c r="E166" s="11" t="n">
        <v>92748.73</v>
      </c>
      <c r="F166" s="11" t="n">
        <v>3420</v>
      </c>
      <c r="G166" s="12" t="n">
        <f aca="false">E166-F166</f>
        <v>89328.73</v>
      </c>
      <c r="H166" s="13" t="n">
        <f aca="false">44565.18+9109.93</f>
        <v>53675.11</v>
      </c>
      <c r="I166" s="13"/>
      <c r="J166" s="13"/>
      <c r="K166" s="13"/>
      <c r="L166" s="13"/>
      <c r="M166" s="13" t="n">
        <f aca="false">SUM(H166:L166)</f>
        <v>53675.11</v>
      </c>
      <c r="N166" s="13"/>
      <c r="O166" s="13"/>
      <c r="P166" s="13"/>
      <c r="Q166" s="13" t="n">
        <v>189</v>
      </c>
      <c r="R166" s="13" t="n">
        <v>2709</v>
      </c>
      <c r="S166" s="13" t="n">
        <f aca="false">SUM(N166:R166)</f>
        <v>2898</v>
      </c>
      <c r="T166" s="13" t="n">
        <f aca="false">M166-S166</f>
        <v>50777.11</v>
      </c>
      <c r="U166" s="14"/>
      <c r="V166" s="10"/>
      <c r="W166" s="10"/>
    </row>
    <row r="167" customFormat="false" ht="14.4" hidden="false" customHeight="false" outlineLevel="0" collapsed="false">
      <c r="A167" s="8" t="n">
        <v>164</v>
      </c>
      <c r="B167" s="9" t="s">
        <v>509</v>
      </c>
      <c r="C167" s="10" t="s">
        <v>510</v>
      </c>
      <c r="D167" s="10" t="s">
        <v>511</v>
      </c>
      <c r="E167" s="11" t="n">
        <v>61001</v>
      </c>
      <c r="F167" s="11" t="n">
        <v>25641</v>
      </c>
      <c r="G167" s="12" t="n">
        <f aca="false">E167-F167</f>
        <v>35360</v>
      </c>
      <c r="H167" s="13" t="n">
        <f aca="false">13291.2+20591.2</f>
        <v>33882.4</v>
      </c>
      <c r="I167" s="13" t="n">
        <v>5000</v>
      </c>
      <c r="J167" s="13"/>
      <c r="K167" s="13"/>
      <c r="L167" s="13"/>
      <c r="M167" s="13" t="n">
        <f aca="false">SUM(H167:L167)</f>
        <v>38882.4</v>
      </c>
      <c r="N167" s="13"/>
      <c r="O167" s="13"/>
      <c r="P167" s="13"/>
      <c r="Q167" s="13"/>
      <c r="R167" s="13" t="n">
        <v>22113</v>
      </c>
      <c r="S167" s="13" t="n">
        <f aca="false">SUM(N167:R167)</f>
        <v>22113</v>
      </c>
      <c r="T167" s="13" t="n">
        <f aca="false">M167-S167</f>
        <v>16769.4</v>
      </c>
      <c r="U167" s="14"/>
      <c r="V167" s="10"/>
      <c r="W167" s="10"/>
    </row>
    <row r="168" customFormat="false" ht="14.4" hidden="false" customHeight="false" outlineLevel="0" collapsed="false">
      <c r="A168" s="8" t="n">
        <v>165</v>
      </c>
      <c r="B168" s="9" t="s">
        <v>512</v>
      </c>
      <c r="C168" s="10" t="s">
        <v>513</v>
      </c>
      <c r="D168" s="10" t="s">
        <v>514</v>
      </c>
      <c r="E168" s="11" t="n">
        <v>60000</v>
      </c>
      <c r="F168" s="11" t="n">
        <v>17000</v>
      </c>
      <c r="G168" s="12" t="n">
        <f aca="false">E168-F168</f>
        <v>43000</v>
      </c>
      <c r="H168" s="13" t="n">
        <f aca="false">23504.5+1400+8000</f>
        <v>32904.5</v>
      </c>
      <c r="I168" s="13" t="n">
        <f aca="false">25000+13800</f>
        <v>38800</v>
      </c>
      <c r="J168" s="13"/>
      <c r="K168" s="13"/>
      <c r="L168" s="13"/>
      <c r="M168" s="13" t="n">
        <f aca="false">SUM(H168:L168)</f>
        <v>71704.5</v>
      </c>
      <c r="N168" s="13" t="n">
        <v>6090.5</v>
      </c>
      <c r="O168" s="13"/>
      <c r="P168" s="13"/>
      <c r="Q168" s="13"/>
      <c r="R168" s="13" t="n">
        <v>15183</v>
      </c>
      <c r="S168" s="13" t="n">
        <f aca="false">SUM(N168:R168)</f>
        <v>21273.5</v>
      </c>
      <c r="T168" s="13" t="n">
        <f aca="false">M168-S168</f>
        <v>50431</v>
      </c>
      <c r="U168" s="14"/>
      <c r="V168" s="10"/>
      <c r="W168" s="10"/>
    </row>
    <row r="169" customFormat="false" ht="14.4" hidden="false" customHeight="false" outlineLevel="0" collapsed="false">
      <c r="A169" s="8" t="n">
        <v>166</v>
      </c>
      <c r="B169" s="9" t="s">
        <v>515</v>
      </c>
      <c r="C169" s="10" t="s">
        <v>516</v>
      </c>
      <c r="D169" s="10" t="s">
        <v>517</v>
      </c>
      <c r="E169" s="11" t="n">
        <v>1400</v>
      </c>
      <c r="F169" s="11" t="n">
        <v>0</v>
      </c>
      <c r="G169" s="12" t="n">
        <f aca="false">E169-F169</f>
        <v>1400</v>
      </c>
      <c r="H169" s="13" t="n">
        <v>1400</v>
      </c>
      <c r="I169" s="13"/>
      <c r="J169" s="13"/>
      <c r="K169" s="13"/>
      <c r="L169" s="13"/>
      <c r="M169" s="13" t="n">
        <f aca="false">SUM(H169:L169)</f>
        <v>1400</v>
      </c>
      <c r="N169" s="13"/>
      <c r="O169" s="13"/>
      <c r="P169" s="13"/>
      <c r="Q169" s="13"/>
      <c r="R169" s="13"/>
      <c r="S169" s="13" t="n">
        <f aca="false">SUM(N169:R169)</f>
        <v>0</v>
      </c>
      <c r="T169" s="13" t="n">
        <f aca="false">M169-S169</f>
        <v>1400</v>
      </c>
      <c r="U169" s="14"/>
      <c r="V169" s="10"/>
      <c r="W169" s="10"/>
    </row>
    <row r="170" customFormat="false" ht="14.4" hidden="false" customHeight="false" outlineLevel="0" collapsed="false">
      <c r="A170" s="8" t="n">
        <v>167</v>
      </c>
      <c r="B170" s="9" t="s">
        <v>518</v>
      </c>
      <c r="C170" s="10" t="s">
        <v>519</v>
      </c>
      <c r="D170" s="10" t="s">
        <v>520</v>
      </c>
      <c r="E170" s="11" t="n">
        <v>20000</v>
      </c>
      <c r="F170" s="11" t="n">
        <v>7560</v>
      </c>
      <c r="G170" s="12" t="n">
        <f aca="false">E170-F170</f>
        <v>12440</v>
      </c>
      <c r="H170" s="13" t="n">
        <f aca="false">10000</f>
        <v>10000</v>
      </c>
      <c r="I170" s="13" t="n">
        <f aca="false">10000</f>
        <v>10000</v>
      </c>
      <c r="J170" s="13"/>
      <c r="K170" s="13"/>
      <c r="L170" s="13"/>
      <c r="M170" s="13" t="n">
        <f aca="false">SUM(H170:L170)</f>
        <v>20000</v>
      </c>
      <c r="N170" s="13"/>
      <c r="O170" s="13"/>
      <c r="P170" s="13"/>
      <c r="Q170" s="13" t="n">
        <v>10710</v>
      </c>
      <c r="R170" s="13"/>
      <c r="S170" s="13" t="n">
        <f aca="false">SUM(N170:R170)</f>
        <v>10710</v>
      </c>
      <c r="T170" s="13" t="n">
        <f aca="false">M170-S170</f>
        <v>9290</v>
      </c>
      <c r="U170" s="14"/>
      <c r="V170" s="10"/>
      <c r="W170" s="10"/>
    </row>
    <row r="171" customFormat="false" ht="14.4" hidden="false" customHeight="false" outlineLevel="0" collapsed="false">
      <c r="A171" s="8" t="n">
        <v>168</v>
      </c>
      <c r="B171" s="9" t="s">
        <v>521</v>
      </c>
      <c r="C171" s="10" t="s">
        <v>522</v>
      </c>
      <c r="D171" s="10" t="s">
        <v>523</v>
      </c>
      <c r="E171" s="11" t="n">
        <v>7205</v>
      </c>
      <c r="F171" s="11" t="n">
        <v>819</v>
      </c>
      <c r="G171" s="12" t="n">
        <f aca="false">E171-F171</f>
        <v>6386</v>
      </c>
      <c r="H171" s="13" t="n">
        <v>4205</v>
      </c>
      <c r="I171" s="13" t="n">
        <v>3000</v>
      </c>
      <c r="J171" s="13"/>
      <c r="K171" s="13"/>
      <c r="L171" s="13"/>
      <c r="M171" s="13" t="n">
        <f aca="false">SUM(H171:L171)</f>
        <v>7205</v>
      </c>
      <c r="N171" s="13"/>
      <c r="O171" s="13"/>
      <c r="P171" s="13"/>
      <c r="Q171" s="13"/>
      <c r="R171" s="13" t="n">
        <v>819</v>
      </c>
      <c r="S171" s="13" t="n">
        <f aca="false">SUM(N171:R171)</f>
        <v>819</v>
      </c>
      <c r="T171" s="13" t="n">
        <f aca="false">M171-S171</f>
        <v>6386</v>
      </c>
      <c r="U171" s="14"/>
      <c r="V171" s="10"/>
      <c r="W171" s="10"/>
    </row>
    <row r="172" customFormat="false" ht="14.4" hidden="false" customHeight="false" outlineLevel="0" collapsed="false">
      <c r="A172" s="8" t="n">
        <v>169</v>
      </c>
      <c r="B172" s="9" t="s">
        <v>524</v>
      </c>
      <c r="C172" s="10" t="s">
        <v>525</v>
      </c>
      <c r="D172" s="10" t="s">
        <v>526</v>
      </c>
      <c r="E172" s="11" t="n">
        <v>38000</v>
      </c>
      <c r="F172" s="11" t="n">
        <v>945</v>
      </c>
      <c r="G172" s="12" t="n">
        <f aca="false">E172-F172</f>
        <v>37055</v>
      </c>
      <c r="H172" s="13" t="n">
        <f aca="false">21532</f>
        <v>21532</v>
      </c>
      <c r="I172" s="13" t="n">
        <f aca="false">10000</f>
        <v>10000</v>
      </c>
      <c r="J172" s="13"/>
      <c r="K172" s="13"/>
      <c r="L172" s="13"/>
      <c r="M172" s="13" t="n">
        <f aca="false">SUM(H172:L172)</f>
        <v>31532</v>
      </c>
      <c r="N172" s="13"/>
      <c r="O172" s="13"/>
      <c r="P172" s="13"/>
      <c r="Q172" s="13" t="n">
        <v>945</v>
      </c>
      <c r="R172" s="13"/>
      <c r="S172" s="13" t="n">
        <f aca="false">SUM(N172:R172)</f>
        <v>945</v>
      </c>
      <c r="T172" s="13" t="n">
        <f aca="false">M172-S172</f>
        <v>30587</v>
      </c>
      <c r="U172" s="14"/>
      <c r="V172" s="10"/>
      <c r="W172" s="10"/>
    </row>
    <row r="173" customFormat="false" ht="14.4" hidden="false" customHeight="false" outlineLevel="0" collapsed="false">
      <c r="A173" s="8" t="n">
        <v>170</v>
      </c>
      <c r="B173" s="9" t="s">
        <v>527</v>
      </c>
      <c r="C173" s="10" t="s">
        <v>528</v>
      </c>
      <c r="D173" s="10" t="s">
        <v>529</v>
      </c>
      <c r="E173" s="11" t="n">
        <f aca="false">18700+13800</f>
        <v>32500</v>
      </c>
      <c r="F173" s="11" t="n">
        <f aca="false">1449+252</f>
        <v>1701</v>
      </c>
      <c r="G173" s="12" t="n">
        <f aca="false">E173-F173</f>
        <v>30799</v>
      </c>
      <c r="H173" s="13" t="n">
        <f aca="false">2015.61+3700</f>
        <v>5715.61</v>
      </c>
      <c r="I173" s="13" t="n">
        <f aca="false">10000+15000</f>
        <v>25000</v>
      </c>
      <c r="J173" s="13"/>
      <c r="K173" s="13"/>
      <c r="L173" s="13"/>
      <c r="M173" s="13" t="n">
        <f aca="false">SUM(H173:L173)</f>
        <v>30715.61</v>
      </c>
      <c r="N173" s="13"/>
      <c r="O173" s="13"/>
      <c r="P173" s="13"/>
      <c r="Q173" s="13"/>
      <c r="R173" s="13" t="n">
        <v>1701</v>
      </c>
      <c r="S173" s="13" t="n">
        <f aca="false">SUM(N173:R173)</f>
        <v>1701</v>
      </c>
      <c r="T173" s="13" t="n">
        <f aca="false">M173-S173</f>
        <v>29014.61</v>
      </c>
      <c r="U173" s="14"/>
      <c r="V173" s="10"/>
      <c r="W173" s="10"/>
    </row>
    <row r="174" customFormat="false" ht="14.4" hidden="false" customHeight="false" outlineLevel="0" collapsed="false">
      <c r="A174" s="8" t="n">
        <v>171</v>
      </c>
      <c r="B174" s="9" t="s">
        <v>530</v>
      </c>
      <c r="C174" s="10" t="s">
        <v>531</v>
      </c>
      <c r="D174" s="10" t="s">
        <v>532</v>
      </c>
      <c r="E174" s="11" t="n">
        <f aca="false">53000+55392</f>
        <v>108392</v>
      </c>
      <c r="F174" s="11" t="n">
        <f aca="false">16677+12789</f>
        <v>29466</v>
      </c>
      <c r="G174" s="12" t="n">
        <f aca="false">E174-F174</f>
        <v>78926</v>
      </c>
      <c r="H174" s="13" t="n">
        <f aca="false">70486.27-21332-3700+2892+9400</f>
        <v>57746.27</v>
      </c>
      <c r="I174" s="13" t="n">
        <f aca="false">61000-10000-3000-10000*2-15000+12000+10150</f>
        <v>35150</v>
      </c>
      <c r="J174" s="13"/>
      <c r="K174" s="13"/>
      <c r="L174" s="13"/>
      <c r="M174" s="13" t="n">
        <f aca="false">SUM(H174:L174)</f>
        <v>92896.27</v>
      </c>
      <c r="N174" s="13" t="n">
        <v>20000</v>
      </c>
      <c r="O174" s="13"/>
      <c r="P174" s="13"/>
      <c r="Q174" s="13"/>
      <c r="R174" s="13" t="n">
        <v>29466</v>
      </c>
      <c r="S174" s="13" t="n">
        <f aca="false">SUM(N174:R174)</f>
        <v>49466</v>
      </c>
      <c r="T174" s="13" t="n">
        <f aca="false">M174-S174</f>
        <v>43430.27</v>
      </c>
      <c r="U174" s="14"/>
      <c r="V174" s="10"/>
      <c r="W174" s="10"/>
    </row>
    <row r="175" customFormat="false" ht="14.4" hidden="false" customHeight="false" outlineLevel="0" collapsed="false">
      <c r="A175" s="8" t="n">
        <v>172</v>
      </c>
      <c r="B175" s="9" t="s">
        <v>533</v>
      </c>
      <c r="C175" s="10" t="s">
        <v>534</v>
      </c>
      <c r="D175" s="10" t="s">
        <v>535</v>
      </c>
      <c r="E175" s="11" t="n">
        <v>12000</v>
      </c>
      <c r="F175" s="11" t="n">
        <v>4000</v>
      </c>
      <c r="G175" s="12" t="n">
        <f aca="false">E175-F175</f>
        <v>8000</v>
      </c>
      <c r="H175" s="13" t="n">
        <f aca="false">4800+200+4000</f>
        <v>9000</v>
      </c>
      <c r="I175" s="13" t="n">
        <v>3000</v>
      </c>
      <c r="J175" s="13"/>
      <c r="K175" s="13"/>
      <c r="L175" s="13"/>
      <c r="M175" s="13" t="n">
        <f aca="false">SUM(H175:L175)</f>
        <v>12000</v>
      </c>
      <c r="N175" s="13" t="n">
        <v>4000</v>
      </c>
      <c r="O175" s="13"/>
      <c r="P175" s="13"/>
      <c r="Q175" s="13"/>
      <c r="R175" s="13"/>
      <c r="S175" s="13" t="n">
        <f aca="false">SUM(N175:R175)</f>
        <v>4000</v>
      </c>
      <c r="T175" s="13" t="n">
        <f aca="false">M175-S175</f>
        <v>8000</v>
      </c>
      <c r="U175" s="14"/>
      <c r="V175" s="10"/>
      <c r="W175" s="10"/>
    </row>
    <row r="176" customFormat="false" ht="14.4" hidden="false" customHeight="false" outlineLevel="0" collapsed="false">
      <c r="A176" s="8" t="n">
        <v>173</v>
      </c>
      <c r="B176" s="9" t="s">
        <v>536</v>
      </c>
      <c r="C176" s="10" t="s">
        <v>537</v>
      </c>
      <c r="D176" s="10" t="s">
        <v>538</v>
      </c>
      <c r="E176" s="11" t="n">
        <v>14198.78</v>
      </c>
      <c r="F176" s="11" t="n">
        <v>0</v>
      </c>
      <c r="G176" s="12" t="n">
        <f aca="false">E176-F176</f>
        <v>14198.78</v>
      </c>
      <c r="H176" s="13" t="n">
        <v>14000</v>
      </c>
      <c r="I176" s="13"/>
      <c r="J176" s="13"/>
      <c r="K176" s="13"/>
      <c r="L176" s="13"/>
      <c r="M176" s="13" t="n">
        <f aca="false">SUM(H176:L176)</f>
        <v>14000</v>
      </c>
      <c r="N176" s="13"/>
      <c r="O176" s="13"/>
      <c r="P176" s="13"/>
      <c r="Q176" s="13"/>
      <c r="R176" s="13"/>
      <c r="S176" s="13" t="n">
        <f aca="false">SUM(N176:R176)</f>
        <v>0</v>
      </c>
      <c r="T176" s="13" t="n">
        <f aca="false">M176-S176</f>
        <v>14000</v>
      </c>
      <c r="U176" s="14"/>
      <c r="V176" s="10"/>
      <c r="W176" s="10"/>
    </row>
    <row r="177" customFormat="false" ht="14.4" hidden="false" customHeight="false" outlineLevel="0" collapsed="false">
      <c r="A177" s="8" t="n">
        <v>174</v>
      </c>
      <c r="B177" s="9" t="s">
        <v>539</v>
      </c>
      <c r="C177" s="10" t="s">
        <v>540</v>
      </c>
      <c r="D177" s="10" t="s">
        <v>541</v>
      </c>
      <c r="E177" s="11" t="n">
        <v>22810.78</v>
      </c>
      <c r="F177" s="11" t="n">
        <v>63</v>
      </c>
      <c r="G177" s="12" t="n">
        <f aca="false">E177-F177</f>
        <v>22747.78</v>
      </c>
      <c r="H177" s="13" t="n">
        <f aca="false">7120+5000</f>
        <v>12120</v>
      </c>
      <c r="I177" s="13" t="n">
        <v>10000</v>
      </c>
      <c r="J177" s="13"/>
      <c r="K177" s="13"/>
      <c r="L177" s="13"/>
      <c r="M177" s="13" t="n">
        <f aca="false">SUM(H177:L177)</f>
        <v>22120</v>
      </c>
      <c r="N177" s="13"/>
      <c r="O177" s="13"/>
      <c r="P177" s="13"/>
      <c r="Q177" s="13"/>
      <c r="R177" s="13" t="n">
        <v>63</v>
      </c>
      <c r="S177" s="13" t="n">
        <f aca="false">SUM(N177:R177)</f>
        <v>63</v>
      </c>
      <c r="T177" s="13" t="n">
        <f aca="false">M177-S177</f>
        <v>22057</v>
      </c>
      <c r="U177" s="9"/>
      <c r="V177" s="10"/>
      <c r="W177" s="10"/>
    </row>
    <row r="178" customFormat="false" ht="14.4" hidden="false" customHeight="false" outlineLevel="0" collapsed="false">
      <c r="A178" s="8" t="n">
        <v>175</v>
      </c>
      <c r="B178" s="9" t="s">
        <v>542</v>
      </c>
      <c r="C178" s="10" t="s">
        <v>543</v>
      </c>
      <c r="D178" s="10" t="s">
        <v>544</v>
      </c>
      <c r="E178" s="11" t="n">
        <v>23509</v>
      </c>
      <c r="F178" s="11" t="n">
        <v>5080</v>
      </c>
      <c r="G178" s="12" t="n">
        <f aca="false">E178-F178</f>
        <v>18429</v>
      </c>
      <c r="H178" s="13" t="n">
        <f aca="false">6000+15000</f>
        <v>21000</v>
      </c>
      <c r="I178" s="13"/>
      <c r="J178" s="13"/>
      <c r="K178" s="13"/>
      <c r="L178" s="13"/>
      <c r="M178" s="13" t="n">
        <f aca="false">SUM(H178:L178)</f>
        <v>21000</v>
      </c>
      <c r="N178" s="13"/>
      <c r="O178" s="13"/>
      <c r="P178" s="13"/>
      <c r="Q178" s="13"/>
      <c r="R178" s="13" t="n">
        <v>3780</v>
      </c>
      <c r="S178" s="13" t="n">
        <f aca="false">SUM(N178:R178)</f>
        <v>3780</v>
      </c>
      <c r="T178" s="13" t="n">
        <f aca="false">M178-S178</f>
        <v>17220</v>
      </c>
      <c r="U178" s="9"/>
      <c r="V178" s="10"/>
      <c r="W178" s="10"/>
    </row>
    <row r="179" customFormat="false" ht="14.4" hidden="false" customHeight="false" outlineLevel="0" collapsed="false">
      <c r="A179" s="8" t="n">
        <v>176</v>
      </c>
      <c r="B179" s="9" t="s">
        <v>545</v>
      </c>
      <c r="C179" s="10" t="s">
        <v>546</v>
      </c>
      <c r="D179" s="10" t="s">
        <v>547</v>
      </c>
      <c r="E179" s="11" t="n">
        <v>11798.58</v>
      </c>
      <c r="F179" s="11" t="n">
        <v>0</v>
      </c>
      <c r="G179" s="12" t="n">
        <f aca="false">E179-F179</f>
        <v>11798.58</v>
      </c>
      <c r="H179" s="13" t="n">
        <f aca="false">7600+1000</f>
        <v>8600</v>
      </c>
      <c r="I179" s="13"/>
      <c r="J179" s="13"/>
      <c r="K179" s="13"/>
      <c r="L179" s="13"/>
      <c r="M179" s="13" t="n">
        <f aca="false">SUM(H179:L179)</f>
        <v>8600</v>
      </c>
      <c r="N179" s="13"/>
      <c r="O179" s="13"/>
      <c r="P179" s="13"/>
      <c r="Q179" s="13"/>
      <c r="R179" s="13"/>
      <c r="S179" s="13" t="n">
        <f aca="false">SUM(N179:R179)</f>
        <v>0</v>
      </c>
      <c r="T179" s="13" t="n">
        <f aca="false">M179-S179</f>
        <v>8600</v>
      </c>
      <c r="U179" s="9"/>
      <c r="V179" s="10"/>
      <c r="W179" s="10"/>
    </row>
    <row r="180" customFormat="false" ht="14.4" hidden="false" customHeight="false" outlineLevel="0" collapsed="false">
      <c r="A180" s="8" t="n">
        <v>177</v>
      </c>
      <c r="B180" s="9" t="s">
        <v>548</v>
      </c>
      <c r="C180" s="10" t="s">
        <v>549</v>
      </c>
      <c r="D180" s="10" t="s">
        <v>550</v>
      </c>
      <c r="E180" s="11" t="n">
        <v>27308.73</v>
      </c>
      <c r="F180" s="11" t="n">
        <v>10369</v>
      </c>
      <c r="G180" s="12" t="n">
        <f aca="false">E180-F180</f>
        <v>16939.73</v>
      </c>
      <c r="H180" s="13" t="n">
        <f aca="false">15000+1000+3510</f>
        <v>19510</v>
      </c>
      <c r="I180" s="13" t="n">
        <v>3000</v>
      </c>
      <c r="J180" s="13"/>
      <c r="K180" s="13"/>
      <c r="L180" s="13"/>
      <c r="M180" s="13" t="n">
        <f aca="false">SUM(H180:L180)</f>
        <v>22510</v>
      </c>
      <c r="N180" s="13"/>
      <c r="O180" s="13"/>
      <c r="P180" s="13"/>
      <c r="Q180" s="13"/>
      <c r="R180" s="13" t="n">
        <v>9954</v>
      </c>
      <c r="S180" s="13" t="n">
        <f aca="false">SUM(N180:R180)</f>
        <v>9954</v>
      </c>
      <c r="T180" s="13" t="n">
        <f aca="false">M180-S180</f>
        <v>12556</v>
      </c>
      <c r="U180" s="14"/>
      <c r="V180" s="10"/>
      <c r="W180" s="10"/>
    </row>
    <row r="181" customFormat="false" ht="14.4" hidden="false" customHeight="false" outlineLevel="0" collapsed="false">
      <c r="A181" s="8" t="n">
        <v>178</v>
      </c>
      <c r="B181" s="9" t="s">
        <v>551</v>
      </c>
      <c r="C181" s="10" t="s">
        <v>552</v>
      </c>
      <c r="D181" s="10" t="s">
        <v>553</v>
      </c>
      <c r="E181" s="11" t="n">
        <v>42598</v>
      </c>
      <c r="F181" s="11" t="n">
        <v>2200</v>
      </c>
      <c r="G181" s="12" t="n">
        <f aca="false">E181-F181</f>
        <v>40398</v>
      </c>
      <c r="H181" s="13" t="n">
        <f aca="false">610</f>
        <v>610</v>
      </c>
      <c r="I181" s="13" t="n">
        <f aca="false">21400</f>
        <v>21400</v>
      </c>
      <c r="J181" s="13"/>
      <c r="K181" s="13"/>
      <c r="L181" s="13"/>
      <c r="M181" s="13" t="n">
        <f aca="false">SUM(H181:L181)</f>
        <v>22010</v>
      </c>
      <c r="N181" s="13"/>
      <c r="O181" s="13"/>
      <c r="P181" s="13"/>
      <c r="Q181" s="13" t="n">
        <v>1575</v>
      </c>
      <c r="R181" s="13" t="n">
        <v>1260</v>
      </c>
      <c r="S181" s="13" t="n">
        <f aca="false">SUM(N181:R181)</f>
        <v>2835</v>
      </c>
      <c r="T181" s="13" t="n">
        <f aca="false">M181-S181</f>
        <v>19175</v>
      </c>
      <c r="U181" s="9"/>
      <c r="V181" s="10"/>
      <c r="W181" s="10"/>
    </row>
    <row r="182" customFormat="false" ht="14.4" hidden="false" customHeight="false" outlineLevel="0" collapsed="false">
      <c r="A182" s="8" t="n">
        <v>179</v>
      </c>
      <c r="B182" s="9" t="s">
        <v>554</v>
      </c>
      <c r="C182" s="10" t="s">
        <v>555</v>
      </c>
      <c r="D182" s="10" t="s">
        <v>556</v>
      </c>
      <c r="E182" s="11" t="n">
        <v>7365</v>
      </c>
      <c r="F182" s="11" t="n">
        <v>0</v>
      </c>
      <c r="G182" s="12" t="n">
        <f aca="false">E182-F182</f>
        <v>7365</v>
      </c>
      <c r="H182" s="13" t="n">
        <v>7200</v>
      </c>
      <c r="I182" s="13"/>
      <c r="J182" s="13"/>
      <c r="K182" s="13"/>
      <c r="L182" s="13"/>
      <c r="M182" s="13" t="n">
        <f aca="false">SUM(H182:L182)</f>
        <v>7200</v>
      </c>
      <c r="N182" s="13"/>
      <c r="O182" s="13"/>
      <c r="P182" s="13"/>
      <c r="Q182" s="13"/>
      <c r="R182" s="13"/>
      <c r="S182" s="13" t="n">
        <f aca="false">SUM(N182:R182)</f>
        <v>0</v>
      </c>
      <c r="T182" s="13" t="n">
        <f aca="false">M182-S182</f>
        <v>7200</v>
      </c>
      <c r="U182" s="14"/>
      <c r="V182" s="10"/>
      <c r="W182" s="10"/>
    </row>
    <row r="183" customFormat="false" ht="14.4" hidden="false" customHeight="false" outlineLevel="0" collapsed="false">
      <c r="A183" s="8" t="n">
        <v>180</v>
      </c>
      <c r="B183" s="9" t="s">
        <v>557</v>
      </c>
      <c r="C183" s="10" t="s">
        <v>558</v>
      </c>
      <c r="D183" s="10" t="s">
        <v>559</v>
      </c>
      <c r="E183" s="11" t="n">
        <v>9850</v>
      </c>
      <c r="F183" s="11" t="n">
        <v>0</v>
      </c>
      <c r="G183" s="12" t="n">
        <f aca="false">E183-F183</f>
        <v>9850</v>
      </c>
      <c r="H183" s="13" t="n">
        <f aca="false">2850</f>
        <v>2850</v>
      </c>
      <c r="I183" s="13"/>
      <c r="J183" s="13"/>
      <c r="K183" s="13"/>
      <c r="L183" s="13"/>
      <c r="M183" s="13" t="n">
        <f aca="false">SUM(H183:L183)</f>
        <v>2850</v>
      </c>
      <c r="N183" s="13"/>
      <c r="O183" s="13"/>
      <c r="P183" s="13"/>
      <c r="Q183" s="13"/>
      <c r="R183" s="13"/>
      <c r="S183" s="13" t="n">
        <f aca="false">SUM(N183:R183)</f>
        <v>0</v>
      </c>
      <c r="T183" s="13" t="n">
        <f aca="false">M183-S183</f>
        <v>2850</v>
      </c>
      <c r="U183" s="14"/>
      <c r="V183" s="10"/>
      <c r="W183" s="10"/>
    </row>
    <row r="184" customFormat="false" ht="14.4" hidden="false" customHeight="false" outlineLevel="0" collapsed="false">
      <c r="A184" s="8" t="n">
        <v>181</v>
      </c>
      <c r="B184" s="9" t="s">
        <v>560</v>
      </c>
      <c r="C184" s="10" t="s">
        <v>561</v>
      </c>
      <c r="D184" s="10" t="s">
        <v>562</v>
      </c>
      <c r="E184" s="11" t="n">
        <v>36328</v>
      </c>
      <c r="F184" s="11" t="n">
        <v>6993</v>
      </c>
      <c r="G184" s="12" t="n">
        <f aca="false">E184-F184</f>
        <v>29335</v>
      </c>
      <c r="H184" s="13" t="n">
        <f aca="false">7330</f>
        <v>7330</v>
      </c>
      <c r="I184" s="13" t="n">
        <f aca="false">10000+800</f>
        <v>10800</v>
      </c>
      <c r="J184" s="13"/>
      <c r="K184" s="13" t="n">
        <v>5000</v>
      </c>
      <c r="L184" s="13"/>
      <c r="M184" s="13" t="n">
        <f aca="false">SUM(H184:L184)</f>
        <v>23130</v>
      </c>
      <c r="N184" s="13" t="n">
        <v>70</v>
      </c>
      <c r="O184" s="13"/>
      <c r="P184" s="13"/>
      <c r="Q184" s="13"/>
      <c r="R184" s="13" t="n">
        <v>6993</v>
      </c>
      <c r="S184" s="13" t="n">
        <f aca="false">SUM(N184:R184)</f>
        <v>7063</v>
      </c>
      <c r="T184" s="13" t="n">
        <f aca="false">M184-S184</f>
        <v>16067</v>
      </c>
      <c r="U184" s="14"/>
      <c r="V184" s="10"/>
      <c r="W184" s="10"/>
    </row>
    <row r="185" customFormat="false" ht="14.4" hidden="false" customHeight="false" outlineLevel="0" collapsed="false">
      <c r="A185" s="8" t="n">
        <v>182</v>
      </c>
      <c r="B185" s="9" t="s">
        <v>563</v>
      </c>
      <c r="C185" s="10" t="s">
        <v>564</v>
      </c>
      <c r="D185" s="10" t="s">
        <v>565</v>
      </c>
      <c r="E185" s="11" t="n">
        <f aca="false">24259+6418</f>
        <v>30677</v>
      </c>
      <c r="F185" s="11" t="n">
        <f aca="false">4473</f>
        <v>4473</v>
      </c>
      <c r="G185" s="12" t="n">
        <f aca="false">E185-F185</f>
        <v>26204</v>
      </c>
      <c r="H185" s="13" t="n">
        <v>15257</v>
      </c>
      <c r="I185" s="13"/>
      <c r="J185" s="13"/>
      <c r="K185" s="13"/>
      <c r="L185" s="13"/>
      <c r="M185" s="13" t="n">
        <f aca="false">SUM(H185:L185)</f>
        <v>15257</v>
      </c>
      <c r="N185" s="13"/>
      <c r="O185" s="13"/>
      <c r="P185" s="13"/>
      <c r="Q185" s="13"/>
      <c r="R185" s="13" t="n">
        <v>4473</v>
      </c>
      <c r="S185" s="13" t="n">
        <f aca="false">SUM(N185:R185)</f>
        <v>4473</v>
      </c>
      <c r="T185" s="13" t="n">
        <f aca="false">M185-S185</f>
        <v>10784</v>
      </c>
      <c r="U185" s="14"/>
      <c r="V185" s="10"/>
      <c r="W185" s="10"/>
    </row>
    <row r="186" customFormat="false" ht="14.4" hidden="false" customHeight="false" outlineLevel="0" collapsed="false">
      <c r="A186" s="8" t="n">
        <v>183</v>
      </c>
      <c r="B186" s="9" t="s">
        <v>566</v>
      </c>
      <c r="C186" s="10" t="s">
        <v>567</v>
      </c>
      <c r="D186" s="10" t="s">
        <v>568</v>
      </c>
      <c r="E186" s="11" t="n">
        <v>37000</v>
      </c>
      <c r="F186" s="11" t="n">
        <v>0</v>
      </c>
      <c r="G186" s="12" t="n">
        <f aca="false">E186-F186</f>
        <v>37000</v>
      </c>
      <c r="H186" s="13" t="n">
        <v>12600</v>
      </c>
      <c r="I186" s="13"/>
      <c r="J186" s="13"/>
      <c r="K186" s="13"/>
      <c r="L186" s="13"/>
      <c r="M186" s="13" t="n">
        <f aca="false">SUM(H186:L186)</f>
        <v>12600</v>
      </c>
      <c r="N186" s="13"/>
      <c r="O186" s="13"/>
      <c r="P186" s="13"/>
      <c r="Q186" s="13"/>
      <c r="R186" s="13"/>
      <c r="S186" s="13" t="n">
        <f aca="false">SUM(N186:R186)</f>
        <v>0</v>
      </c>
      <c r="T186" s="13" t="n">
        <f aca="false">M186-S186</f>
        <v>12600</v>
      </c>
      <c r="U186" s="14"/>
      <c r="V186" s="10"/>
      <c r="W186" s="10"/>
    </row>
    <row r="187" customFormat="false" ht="14.4" hidden="false" customHeight="false" outlineLevel="0" collapsed="false">
      <c r="A187" s="8" t="n">
        <v>184</v>
      </c>
      <c r="B187" s="9" t="s">
        <v>569</v>
      </c>
      <c r="C187" s="10" t="s">
        <v>570</v>
      </c>
      <c r="D187" s="10" t="s">
        <v>571</v>
      </c>
      <c r="E187" s="11" t="n">
        <v>130000</v>
      </c>
      <c r="F187" s="11" t="n">
        <v>0</v>
      </c>
      <c r="G187" s="12" t="n">
        <f aca="false">E187-F187</f>
        <v>130000</v>
      </c>
      <c r="H187" s="13" t="n">
        <v>29976</v>
      </c>
      <c r="I187" s="13" t="n">
        <v>100000</v>
      </c>
      <c r="J187" s="13"/>
      <c r="K187" s="13"/>
      <c r="L187" s="13"/>
      <c r="M187" s="13" t="n">
        <f aca="false">SUM(H187:L187)</f>
        <v>129976</v>
      </c>
      <c r="N187" s="13"/>
      <c r="O187" s="13"/>
      <c r="P187" s="13"/>
      <c r="Q187" s="13"/>
      <c r="R187" s="13" t="n">
        <v>33840</v>
      </c>
      <c r="S187" s="13" t="n">
        <f aca="false">SUM(N187:R187)</f>
        <v>33840</v>
      </c>
      <c r="T187" s="13" t="n">
        <f aca="false">M187-S187</f>
        <v>96136</v>
      </c>
      <c r="U187" s="14"/>
      <c r="V187" s="10"/>
      <c r="W187" s="10"/>
    </row>
    <row r="188" customFormat="false" ht="14.4" hidden="false" customHeight="false" outlineLevel="0" collapsed="false">
      <c r="A188" s="8" t="n">
        <v>185</v>
      </c>
      <c r="B188" s="9" t="s">
        <v>572</v>
      </c>
      <c r="C188" s="10" t="s">
        <v>573</v>
      </c>
      <c r="D188" s="10" t="s">
        <v>574</v>
      </c>
      <c r="E188" s="11" t="n">
        <v>29998</v>
      </c>
      <c r="F188" s="11" t="n">
        <v>5670</v>
      </c>
      <c r="G188" s="12" t="n">
        <f aca="false">E188-F188</f>
        <v>24328</v>
      </c>
      <c r="H188" s="13" t="n">
        <f aca="false">10000</f>
        <v>10000</v>
      </c>
      <c r="I188" s="13"/>
      <c r="J188" s="13"/>
      <c r="K188" s="13"/>
      <c r="L188" s="13"/>
      <c r="M188" s="13" t="n">
        <f aca="false">SUM(H188:L188)</f>
        <v>10000</v>
      </c>
      <c r="N188" s="13"/>
      <c r="O188" s="13"/>
      <c r="P188" s="13"/>
      <c r="Q188" s="13"/>
      <c r="R188" s="13" t="n">
        <v>5670</v>
      </c>
      <c r="S188" s="13" t="n">
        <f aca="false">SUM(N188:R188)</f>
        <v>5670</v>
      </c>
      <c r="T188" s="13" t="n">
        <f aca="false">M188-S188</f>
        <v>4330</v>
      </c>
      <c r="U188" s="14"/>
      <c r="V188" s="10"/>
      <c r="W188" s="10"/>
    </row>
    <row r="189" customFormat="false" ht="14.4" hidden="false" customHeight="false" outlineLevel="0" collapsed="false">
      <c r="A189" s="8" t="n">
        <v>186</v>
      </c>
      <c r="B189" s="9" t="s">
        <v>575</v>
      </c>
      <c r="C189" s="10" t="s">
        <v>576</v>
      </c>
      <c r="D189" s="10" t="s">
        <v>577</v>
      </c>
      <c r="E189" s="11" t="n">
        <v>23200</v>
      </c>
      <c r="F189" s="11" t="n">
        <v>8757</v>
      </c>
      <c r="G189" s="12" t="n">
        <f aca="false">E189-F189</f>
        <v>14443</v>
      </c>
      <c r="H189" s="13" t="n">
        <f aca="false">17000+2000+800</f>
        <v>19800</v>
      </c>
      <c r="I189" s="13" t="n">
        <v>3000</v>
      </c>
      <c r="J189" s="13"/>
      <c r="K189" s="13"/>
      <c r="L189" s="13"/>
      <c r="M189" s="13" t="n">
        <f aca="false">SUM(H189:L189)</f>
        <v>22800</v>
      </c>
      <c r="N189" s="13"/>
      <c r="O189" s="13"/>
      <c r="P189" s="13"/>
      <c r="Q189" s="13"/>
      <c r="R189" s="13" t="n">
        <v>8757</v>
      </c>
      <c r="S189" s="13" t="n">
        <f aca="false">SUM(N189:R189)</f>
        <v>8757</v>
      </c>
      <c r="T189" s="13" t="n">
        <f aca="false">M189-S189</f>
        <v>14043</v>
      </c>
      <c r="U189" s="14"/>
      <c r="V189" s="10"/>
      <c r="W189" s="10"/>
    </row>
    <row r="190" customFormat="false" ht="14.4" hidden="false" customHeight="false" outlineLevel="0" collapsed="false">
      <c r="A190" s="8" t="n">
        <v>187</v>
      </c>
      <c r="B190" s="9" t="s">
        <v>578</v>
      </c>
      <c r="C190" s="10" t="s">
        <v>579</v>
      </c>
      <c r="D190" s="10" t="s">
        <v>580</v>
      </c>
      <c r="E190" s="11" t="n">
        <v>2980</v>
      </c>
      <c r="F190" s="11" t="n">
        <v>0</v>
      </c>
      <c r="G190" s="12" t="n">
        <f aca="false">E190-F190</f>
        <v>2980</v>
      </c>
      <c r="H190" s="13" t="n">
        <v>2980</v>
      </c>
      <c r="I190" s="13"/>
      <c r="J190" s="13"/>
      <c r="K190" s="13"/>
      <c r="L190" s="13"/>
      <c r="M190" s="13" t="n">
        <f aca="false">SUM(H190:L190)</f>
        <v>2980</v>
      </c>
      <c r="N190" s="13"/>
      <c r="O190" s="13"/>
      <c r="P190" s="13"/>
      <c r="Q190" s="13"/>
      <c r="R190" s="13"/>
      <c r="S190" s="13" t="n">
        <f aca="false">SUM(N190:R190)</f>
        <v>0</v>
      </c>
      <c r="T190" s="13" t="n">
        <f aca="false">M190-S190</f>
        <v>2980</v>
      </c>
      <c r="U190" s="14"/>
      <c r="V190" s="10"/>
      <c r="W190" s="10"/>
    </row>
    <row r="191" customFormat="false" ht="14.4" hidden="false" customHeight="false" outlineLevel="0" collapsed="false">
      <c r="A191" s="8" t="n">
        <v>188</v>
      </c>
      <c r="B191" s="9" t="s">
        <v>581</v>
      </c>
      <c r="C191" s="10" t="s">
        <v>582</v>
      </c>
      <c r="D191" s="10" t="s">
        <v>583</v>
      </c>
      <c r="E191" s="11" t="n">
        <v>1400</v>
      </c>
      <c r="F191" s="11" t="n">
        <v>0</v>
      </c>
      <c r="G191" s="12" t="n">
        <f aca="false">E191-F191</f>
        <v>1400</v>
      </c>
      <c r="H191" s="13" t="n">
        <v>1400</v>
      </c>
      <c r="I191" s="13"/>
      <c r="J191" s="13"/>
      <c r="K191" s="13"/>
      <c r="L191" s="13"/>
      <c r="M191" s="13" t="n">
        <f aca="false">SUM(H191:L191)</f>
        <v>1400</v>
      </c>
      <c r="N191" s="13"/>
      <c r="O191" s="13"/>
      <c r="P191" s="13"/>
      <c r="Q191" s="13"/>
      <c r="R191" s="13"/>
      <c r="S191" s="13" t="n">
        <f aca="false">SUM(N191:R191)</f>
        <v>0</v>
      </c>
      <c r="T191" s="13" t="n">
        <f aca="false">M191-S191</f>
        <v>1400</v>
      </c>
      <c r="U191" s="14"/>
      <c r="V191" s="10"/>
      <c r="W191" s="10"/>
    </row>
    <row r="192" customFormat="false" ht="14.4" hidden="false" customHeight="false" outlineLevel="0" collapsed="false">
      <c r="A192" s="8" t="n">
        <v>189</v>
      </c>
      <c r="B192" s="9" t="s">
        <v>584</v>
      </c>
      <c r="C192" s="10" t="s">
        <v>585</v>
      </c>
      <c r="D192" s="10" t="s">
        <v>586</v>
      </c>
      <c r="E192" s="11" t="n">
        <v>3920</v>
      </c>
      <c r="F192" s="11" t="n">
        <v>0</v>
      </c>
      <c r="G192" s="12" t="n">
        <f aca="false">E192-F192</f>
        <v>3920</v>
      </c>
      <c r="H192" s="13" t="n">
        <v>3920</v>
      </c>
      <c r="I192" s="13"/>
      <c r="J192" s="13"/>
      <c r="K192" s="13"/>
      <c r="L192" s="13"/>
      <c r="M192" s="13" t="n">
        <f aca="false">SUM(H192:L192)</f>
        <v>3920</v>
      </c>
      <c r="N192" s="13"/>
      <c r="O192" s="13"/>
      <c r="P192" s="13"/>
      <c r="Q192" s="13"/>
      <c r="R192" s="13"/>
      <c r="S192" s="13" t="n">
        <f aca="false">SUM(N192:R192)</f>
        <v>0</v>
      </c>
      <c r="T192" s="13" t="n">
        <f aca="false">M192-S192</f>
        <v>3920</v>
      </c>
      <c r="U192" s="14"/>
      <c r="V192" s="10"/>
      <c r="W192" s="10"/>
    </row>
    <row r="193" customFormat="false" ht="14.4" hidden="false" customHeight="false" outlineLevel="0" collapsed="false">
      <c r="A193" s="8" t="n">
        <v>190</v>
      </c>
      <c r="B193" s="9" t="s">
        <v>587</v>
      </c>
      <c r="C193" s="10" t="s">
        <v>588</v>
      </c>
      <c r="D193" s="10" t="s">
        <v>589</v>
      </c>
      <c r="E193" s="11" t="n">
        <v>3300</v>
      </c>
      <c r="F193" s="11" t="n">
        <v>0</v>
      </c>
      <c r="G193" s="12" t="n">
        <f aca="false">E193-F193</f>
        <v>3300</v>
      </c>
      <c r="H193" s="13" t="n">
        <v>3300</v>
      </c>
      <c r="I193" s="13"/>
      <c r="J193" s="13"/>
      <c r="K193" s="13"/>
      <c r="L193" s="13"/>
      <c r="M193" s="13" t="n">
        <f aca="false">SUM(H193:L193)</f>
        <v>3300</v>
      </c>
      <c r="N193" s="13"/>
      <c r="O193" s="13"/>
      <c r="P193" s="13"/>
      <c r="Q193" s="13"/>
      <c r="R193" s="13"/>
      <c r="S193" s="13" t="n">
        <f aca="false">SUM(N193:R193)</f>
        <v>0</v>
      </c>
      <c r="T193" s="13" t="n">
        <f aca="false">M193-S193</f>
        <v>3300</v>
      </c>
      <c r="U193" s="14"/>
      <c r="V193" s="10"/>
      <c r="W193" s="10"/>
    </row>
    <row r="194" customFormat="false" ht="14.4" hidden="false" customHeight="false" outlineLevel="0" collapsed="false">
      <c r="A194" s="8" t="n">
        <v>191</v>
      </c>
      <c r="B194" s="9" t="s">
        <v>590</v>
      </c>
      <c r="C194" s="10" t="s">
        <v>591</v>
      </c>
      <c r="D194" s="10" t="s">
        <v>592</v>
      </c>
      <c r="E194" s="11" t="n">
        <v>10096</v>
      </c>
      <c r="F194" s="11" t="n">
        <v>0</v>
      </c>
      <c r="G194" s="12" t="n">
        <f aca="false">E194-F194</f>
        <v>10096</v>
      </c>
      <c r="H194" s="13" t="n">
        <v>10097.6</v>
      </c>
      <c r="I194" s="13"/>
      <c r="J194" s="13"/>
      <c r="K194" s="13"/>
      <c r="L194" s="13"/>
      <c r="M194" s="13" t="n">
        <f aca="false">SUM(H194:L194)</f>
        <v>10097.6</v>
      </c>
      <c r="N194" s="13"/>
      <c r="O194" s="13"/>
      <c r="P194" s="13"/>
      <c r="Q194" s="13"/>
      <c r="R194" s="13" t="n">
        <v>126</v>
      </c>
      <c r="S194" s="13" t="n">
        <f aca="false">SUM(N194:R194)</f>
        <v>126</v>
      </c>
      <c r="T194" s="13" t="n">
        <f aca="false">M194-S194</f>
        <v>9971.6</v>
      </c>
      <c r="U194" s="14"/>
      <c r="V194" s="10"/>
      <c r="W194" s="10"/>
    </row>
    <row r="195" customFormat="false" ht="14.4" hidden="false" customHeight="false" outlineLevel="0" collapsed="false">
      <c r="A195" s="8" t="n">
        <v>192</v>
      </c>
      <c r="B195" s="9" t="s">
        <v>593</v>
      </c>
      <c r="C195" s="10" t="s">
        <v>594</v>
      </c>
      <c r="D195" s="10" t="s">
        <v>595</v>
      </c>
      <c r="E195" s="11" t="n">
        <v>6460</v>
      </c>
      <c r="F195" s="11" t="n">
        <v>0</v>
      </c>
      <c r="G195" s="12" t="n">
        <f aca="false">E195-F195</f>
        <v>6460</v>
      </c>
      <c r="H195" s="13" t="n">
        <v>6460</v>
      </c>
      <c r="I195" s="13"/>
      <c r="J195" s="13"/>
      <c r="K195" s="13"/>
      <c r="L195" s="13"/>
      <c r="M195" s="13" t="n">
        <f aca="false">SUM(H195:L195)</f>
        <v>6460</v>
      </c>
      <c r="N195" s="13"/>
      <c r="O195" s="13"/>
      <c r="P195" s="13"/>
      <c r="Q195" s="13"/>
      <c r="R195" s="13"/>
      <c r="S195" s="13" t="n">
        <f aca="false">SUM(N195:R195)</f>
        <v>0</v>
      </c>
      <c r="T195" s="13" t="n">
        <f aca="false">M195-S195</f>
        <v>6460</v>
      </c>
      <c r="U195" s="14"/>
      <c r="V195" s="10"/>
      <c r="W195" s="10"/>
    </row>
    <row r="196" customFormat="false" ht="14.4" hidden="false" customHeight="false" outlineLevel="0" collapsed="false">
      <c r="A196" s="8" t="n">
        <v>193</v>
      </c>
      <c r="B196" s="9" t="s">
        <v>596</v>
      </c>
      <c r="C196" s="10" t="s">
        <v>597</v>
      </c>
      <c r="D196" s="10" t="s">
        <v>598</v>
      </c>
      <c r="E196" s="11" t="n">
        <v>5811</v>
      </c>
      <c r="F196" s="11" t="n">
        <v>0</v>
      </c>
      <c r="G196" s="12" t="n">
        <f aca="false">E196-F196</f>
        <v>5811</v>
      </c>
      <c r="H196" s="13" t="n">
        <v>6211</v>
      </c>
      <c r="I196" s="13"/>
      <c r="J196" s="13"/>
      <c r="K196" s="13"/>
      <c r="L196" s="13"/>
      <c r="M196" s="13" t="n">
        <f aca="false">SUM(H196:L196)</f>
        <v>6211</v>
      </c>
      <c r="N196" s="13"/>
      <c r="O196" s="13"/>
      <c r="P196" s="13"/>
      <c r="Q196" s="13"/>
      <c r="R196" s="13"/>
      <c r="S196" s="13" t="n">
        <f aca="false">SUM(N196:R196)</f>
        <v>0</v>
      </c>
      <c r="T196" s="13" t="n">
        <f aca="false">M196-S196</f>
        <v>6211</v>
      </c>
      <c r="U196" s="14"/>
      <c r="V196" s="10"/>
      <c r="W196" s="10"/>
    </row>
    <row r="197" customFormat="false" ht="14.4" hidden="false" customHeight="false" outlineLevel="0" collapsed="false">
      <c r="A197" s="8" t="n">
        <v>194</v>
      </c>
      <c r="B197" s="9" t="s">
        <v>599</v>
      </c>
      <c r="C197" s="10" t="s">
        <v>600</v>
      </c>
      <c r="D197" s="10" t="s">
        <v>601</v>
      </c>
      <c r="E197" s="11" t="n">
        <v>3433</v>
      </c>
      <c r="F197" s="11" t="n">
        <v>0</v>
      </c>
      <c r="G197" s="12" t="n">
        <f aca="false">E197-F197</f>
        <v>3433</v>
      </c>
      <c r="H197" s="13" t="n">
        <f aca="false">1868</f>
        <v>1868</v>
      </c>
      <c r="I197" s="13"/>
      <c r="J197" s="13"/>
      <c r="K197" s="13"/>
      <c r="L197" s="13"/>
      <c r="M197" s="13" t="n">
        <f aca="false">SUM(H197:L197)</f>
        <v>1868</v>
      </c>
      <c r="N197" s="13"/>
      <c r="O197" s="13"/>
      <c r="P197" s="13"/>
      <c r="Q197" s="13" t="n">
        <v>126</v>
      </c>
      <c r="R197" s="13"/>
      <c r="S197" s="13" t="n">
        <f aca="false">SUM(N197:R197)</f>
        <v>126</v>
      </c>
      <c r="T197" s="13" t="n">
        <f aca="false">M197-S197</f>
        <v>1742</v>
      </c>
      <c r="U197" s="9"/>
      <c r="V197" s="10"/>
      <c r="W197" s="10"/>
    </row>
    <row r="198" customFormat="false" ht="14.4" hidden="false" customHeight="false" outlineLevel="0" collapsed="false">
      <c r="A198" s="8" t="n">
        <v>195</v>
      </c>
      <c r="B198" s="9" t="s">
        <v>602</v>
      </c>
      <c r="C198" s="10" t="s">
        <v>603</v>
      </c>
      <c r="D198" s="10" t="s">
        <v>604</v>
      </c>
      <c r="E198" s="11" t="n">
        <v>12164.34</v>
      </c>
      <c r="F198" s="11" t="n">
        <v>0</v>
      </c>
      <c r="G198" s="12" t="n">
        <f aca="false">E198-F198</f>
        <v>12164.34</v>
      </c>
      <c r="H198" s="13" t="n">
        <f aca="false">12058+106.35</f>
        <v>12164.35</v>
      </c>
      <c r="I198" s="13"/>
      <c r="J198" s="13"/>
      <c r="K198" s="13"/>
      <c r="L198" s="13"/>
      <c r="M198" s="13" t="n">
        <f aca="false">SUM(H198:L198)</f>
        <v>12164.35</v>
      </c>
      <c r="N198" s="13"/>
      <c r="O198" s="13"/>
      <c r="P198" s="13"/>
      <c r="Q198" s="13"/>
      <c r="R198" s="13" t="n">
        <v>2394</v>
      </c>
      <c r="S198" s="13" t="n">
        <f aca="false">SUM(N198:R198)</f>
        <v>2394</v>
      </c>
      <c r="T198" s="13" t="n">
        <f aca="false">M198-S198</f>
        <v>9770.35</v>
      </c>
      <c r="U198" s="14"/>
      <c r="V198" s="10"/>
      <c r="W198" s="10"/>
    </row>
    <row r="199" customFormat="false" ht="14.4" hidden="false" customHeight="false" outlineLevel="0" collapsed="false">
      <c r="A199" s="8" t="n">
        <v>196</v>
      </c>
      <c r="B199" s="9" t="s">
        <v>605</v>
      </c>
      <c r="C199" s="10" t="s">
        <v>606</v>
      </c>
      <c r="D199" s="10" t="s">
        <v>607</v>
      </c>
      <c r="E199" s="11" t="n">
        <v>2650</v>
      </c>
      <c r="F199" s="11" t="n">
        <v>0</v>
      </c>
      <c r="G199" s="12" t="n">
        <f aca="false">E199-F199</f>
        <v>2650</v>
      </c>
      <c r="H199" s="13" t="n">
        <v>2650</v>
      </c>
      <c r="I199" s="13"/>
      <c r="J199" s="13"/>
      <c r="K199" s="13"/>
      <c r="L199" s="13"/>
      <c r="M199" s="13" t="n">
        <f aca="false">SUM(H199:L199)</f>
        <v>2650</v>
      </c>
      <c r="N199" s="13"/>
      <c r="O199" s="13"/>
      <c r="P199" s="13"/>
      <c r="Q199" s="13"/>
      <c r="R199" s="13"/>
      <c r="S199" s="13" t="n">
        <f aca="false">SUM(N199:R199)</f>
        <v>0</v>
      </c>
      <c r="T199" s="13" t="n">
        <f aca="false">M199-S199</f>
        <v>2650</v>
      </c>
      <c r="U199" s="14"/>
      <c r="V199" s="10"/>
      <c r="W199" s="10"/>
    </row>
    <row r="200" customFormat="false" ht="14.4" hidden="false" customHeight="false" outlineLevel="0" collapsed="false">
      <c r="A200" s="8" t="n">
        <v>197</v>
      </c>
      <c r="B200" s="9" t="s">
        <v>608</v>
      </c>
      <c r="C200" s="10" t="s">
        <v>609</v>
      </c>
      <c r="D200" s="10" t="s">
        <v>610</v>
      </c>
      <c r="E200" s="11" t="n">
        <v>3300</v>
      </c>
      <c r="F200" s="11" t="n">
        <v>0</v>
      </c>
      <c r="G200" s="12" t="n">
        <f aca="false">E200-F200</f>
        <v>3300</v>
      </c>
      <c r="H200" s="13" t="n">
        <v>3300</v>
      </c>
      <c r="I200" s="13"/>
      <c r="J200" s="13"/>
      <c r="K200" s="13"/>
      <c r="L200" s="13"/>
      <c r="M200" s="13" t="n">
        <f aca="false">SUM(H200:L200)</f>
        <v>3300</v>
      </c>
      <c r="N200" s="13"/>
      <c r="O200" s="13"/>
      <c r="P200" s="13"/>
      <c r="Q200" s="13"/>
      <c r="R200" s="13"/>
      <c r="S200" s="13" t="n">
        <f aca="false">SUM(N200:R200)</f>
        <v>0</v>
      </c>
      <c r="T200" s="13" t="n">
        <f aca="false">M200-S200</f>
        <v>3300</v>
      </c>
      <c r="U200" s="14"/>
      <c r="V200" s="10"/>
      <c r="W200" s="10"/>
    </row>
    <row r="201" customFormat="false" ht="14.4" hidden="false" customHeight="false" outlineLevel="0" collapsed="false">
      <c r="A201" s="8" t="n">
        <v>198</v>
      </c>
      <c r="B201" s="9" t="s">
        <v>611</v>
      </c>
      <c r="C201" s="10" t="s">
        <v>612</v>
      </c>
      <c r="D201" s="10" t="s">
        <v>613</v>
      </c>
      <c r="E201" s="11" t="n">
        <v>3412</v>
      </c>
      <c r="F201" s="11" t="n">
        <v>0</v>
      </c>
      <c r="G201" s="12" t="n">
        <f aca="false">E201-F201</f>
        <v>3412</v>
      </c>
      <c r="H201" s="13" t="n">
        <v>3344.5</v>
      </c>
      <c r="I201" s="13"/>
      <c r="J201" s="13"/>
      <c r="K201" s="13"/>
      <c r="L201" s="13"/>
      <c r="M201" s="13" t="n">
        <f aca="false">SUM(H201:L201)</f>
        <v>3344.5</v>
      </c>
      <c r="N201" s="13"/>
      <c r="O201" s="13"/>
      <c r="P201" s="13"/>
      <c r="Q201" s="13"/>
      <c r="R201" s="13"/>
      <c r="S201" s="13" t="n">
        <f aca="false">SUM(N201:R201)</f>
        <v>0</v>
      </c>
      <c r="T201" s="13" t="n">
        <f aca="false">M201-S201</f>
        <v>3344.5</v>
      </c>
      <c r="U201" s="9"/>
      <c r="V201" s="10"/>
      <c r="W201" s="10"/>
    </row>
    <row r="202" customFormat="false" ht="14.4" hidden="false" customHeight="false" outlineLevel="0" collapsed="false">
      <c r="A202" s="8" t="n">
        <v>199</v>
      </c>
      <c r="B202" s="9" t="s">
        <v>614</v>
      </c>
      <c r="C202" s="10" t="s">
        <v>615</v>
      </c>
      <c r="D202" s="10" t="s">
        <v>616</v>
      </c>
      <c r="E202" s="11" t="n">
        <v>171558.64</v>
      </c>
      <c r="F202" s="11" t="n">
        <v>27023.87</v>
      </c>
      <c r="G202" s="12" t="n">
        <f aca="false">E202-F202</f>
        <v>144534.77</v>
      </c>
      <c r="H202" s="13" t="n">
        <f aca="false">24388+600+185.64+9908.5</f>
        <v>35082.14</v>
      </c>
      <c r="I202" s="13" t="n">
        <f aca="false">160000-5000*6</f>
        <v>130000</v>
      </c>
      <c r="J202" s="13"/>
      <c r="K202" s="13"/>
      <c r="L202" s="13"/>
      <c r="M202" s="13" t="n">
        <f aca="false">SUM(H202:L202)</f>
        <v>165082.14</v>
      </c>
      <c r="N202" s="13"/>
      <c r="O202" s="13"/>
      <c r="P202" s="13"/>
      <c r="Q202" s="13" t="n">
        <v>27090</v>
      </c>
      <c r="R202" s="13" t="n">
        <v>35595</v>
      </c>
      <c r="S202" s="13" t="n">
        <f aca="false">SUM(N202:R202)</f>
        <v>62685</v>
      </c>
      <c r="T202" s="13" t="n">
        <f aca="false">M202-S202</f>
        <v>102397.14</v>
      </c>
      <c r="U202" s="14"/>
      <c r="V202" s="10"/>
      <c r="W202" s="10"/>
    </row>
    <row r="203" customFormat="false" ht="14.4" hidden="false" customHeight="false" outlineLevel="0" collapsed="false">
      <c r="A203" s="8" t="n">
        <v>200</v>
      </c>
      <c r="B203" s="9" t="s">
        <v>617</v>
      </c>
      <c r="C203" s="10" t="s">
        <v>618</v>
      </c>
      <c r="D203" s="10" t="s">
        <v>619</v>
      </c>
      <c r="E203" s="11" t="n">
        <v>573700</v>
      </c>
      <c r="F203" s="11" t="n">
        <v>48000</v>
      </c>
      <c r="G203" s="12" t="n">
        <f aca="false">E203-F203</f>
        <v>525700</v>
      </c>
      <c r="H203" s="13" t="n">
        <f aca="false">119700-10000</f>
        <v>109700</v>
      </c>
      <c r="I203" s="13" t="n">
        <f aca="false">118000+40000-10000+50000+15000</f>
        <v>213000</v>
      </c>
      <c r="J203" s="13"/>
      <c r="K203" s="13" t="n">
        <f aca="false">230000+30000</f>
        <v>260000</v>
      </c>
      <c r="L203" s="13"/>
      <c r="M203" s="13" t="n">
        <f aca="false">SUM(H203:L203)</f>
        <v>582700</v>
      </c>
      <c r="N203" s="13" t="n">
        <v>40000</v>
      </c>
      <c r="O203" s="13"/>
      <c r="P203" s="13"/>
      <c r="Q203" s="13"/>
      <c r="R203" s="13" t="n">
        <v>44460</v>
      </c>
      <c r="S203" s="13" t="n">
        <f aca="false">SUM(N203:R203)</f>
        <v>84460</v>
      </c>
      <c r="T203" s="13" t="n">
        <f aca="false">M203-S203</f>
        <v>498240</v>
      </c>
      <c r="U203" s="14"/>
      <c r="V203" s="10"/>
      <c r="W203" s="10"/>
    </row>
    <row r="204" customFormat="false" ht="14.4" hidden="false" customHeight="false" outlineLevel="0" collapsed="false">
      <c r="A204" s="8" t="n">
        <v>201</v>
      </c>
      <c r="B204" s="9" t="s">
        <v>620</v>
      </c>
      <c r="C204" s="10" t="s">
        <v>621</v>
      </c>
      <c r="D204" s="10" t="s">
        <v>622</v>
      </c>
      <c r="E204" s="11" t="n">
        <v>383891</v>
      </c>
      <c r="F204" s="11" t="n">
        <v>0</v>
      </c>
      <c r="G204" s="12" t="n">
        <f aca="false">E204-F204</f>
        <v>383891</v>
      </c>
      <c r="H204" s="13" t="n">
        <f aca="false">383391+500</f>
        <v>383891</v>
      </c>
      <c r="I204" s="13"/>
      <c r="J204" s="13"/>
      <c r="K204" s="13"/>
      <c r="L204" s="13"/>
      <c r="M204" s="13" t="n">
        <f aca="false">SUM(H204:L204)</f>
        <v>383891</v>
      </c>
      <c r="N204" s="13"/>
      <c r="O204" s="13"/>
      <c r="P204" s="13"/>
      <c r="Q204" s="13" t="n">
        <v>630</v>
      </c>
      <c r="R204" s="13"/>
      <c r="S204" s="13" t="n">
        <f aca="false">SUM(N204:R204)</f>
        <v>630</v>
      </c>
      <c r="T204" s="13" t="n">
        <f aca="false">M204-S204</f>
        <v>383261</v>
      </c>
      <c r="U204" s="14"/>
      <c r="V204" s="10"/>
      <c r="W204" s="10"/>
    </row>
    <row r="205" customFormat="false" ht="14.4" hidden="false" customHeight="false" outlineLevel="0" collapsed="false">
      <c r="A205" s="8" t="n">
        <v>202</v>
      </c>
      <c r="B205" s="9" t="s">
        <v>623</v>
      </c>
      <c r="C205" s="10" t="s">
        <v>624</v>
      </c>
      <c r="D205" s="10" t="s">
        <v>625</v>
      </c>
      <c r="E205" s="11" t="n">
        <v>23298.98</v>
      </c>
      <c r="F205" s="11" t="n">
        <v>0</v>
      </c>
      <c r="G205" s="12" t="n">
        <f aca="false">E205-F205</f>
        <v>23298.98</v>
      </c>
      <c r="H205" s="13" t="n">
        <v>13100</v>
      </c>
      <c r="I205" s="13"/>
      <c r="J205" s="13" t="n">
        <v>10000</v>
      </c>
      <c r="K205" s="13"/>
      <c r="L205" s="13"/>
      <c r="M205" s="13" t="n">
        <f aca="false">SUM(H205:L205)</f>
        <v>23100</v>
      </c>
      <c r="N205" s="13"/>
      <c r="O205" s="13"/>
      <c r="P205" s="13"/>
      <c r="Q205" s="13"/>
      <c r="R205" s="13"/>
      <c r="S205" s="13" t="n">
        <f aca="false">SUM(N205:R205)</f>
        <v>0</v>
      </c>
      <c r="T205" s="13" t="n">
        <f aca="false">M205-S205</f>
        <v>23100</v>
      </c>
      <c r="U205" s="14"/>
      <c r="V205" s="10"/>
      <c r="W205" s="10"/>
    </row>
    <row r="206" customFormat="false" ht="14.4" hidden="false" customHeight="false" outlineLevel="0" collapsed="false">
      <c r="A206" s="8" t="n">
        <v>203</v>
      </c>
      <c r="B206" s="9" t="s">
        <v>626</v>
      </c>
      <c r="C206" s="10" t="s">
        <v>627</v>
      </c>
      <c r="D206" s="10" t="s">
        <v>628</v>
      </c>
      <c r="E206" s="11" t="n">
        <v>3300</v>
      </c>
      <c r="F206" s="11" t="n">
        <v>0</v>
      </c>
      <c r="G206" s="12" t="n">
        <f aca="false">E206-F206</f>
        <v>3300</v>
      </c>
      <c r="H206" s="13" t="n">
        <v>3300</v>
      </c>
      <c r="I206" s="13"/>
      <c r="J206" s="13"/>
      <c r="K206" s="13"/>
      <c r="L206" s="13"/>
      <c r="M206" s="13" t="n">
        <f aca="false">SUM(H206:L206)</f>
        <v>3300</v>
      </c>
      <c r="N206" s="13"/>
      <c r="O206" s="13"/>
      <c r="P206" s="13"/>
      <c r="Q206" s="13"/>
      <c r="R206" s="13"/>
      <c r="S206" s="13" t="n">
        <f aca="false">SUM(N206:R206)</f>
        <v>0</v>
      </c>
      <c r="T206" s="13" t="n">
        <f aca="false">M206-S206</f>
        <v>3300</v>
      </c>
      <c r="U206" s="14"/>
      <c r="V206" s="10"/>
      <c r="W206" s="10"/>
    </row>
    <row r="207" customFormat="false" ht="14.4" hidden="false" customHeight="false" outlineLevel="0" collapsed="false">
      <c r="A207" s="8" t="n">
        <v>204</v>
      </c>
      <c r="B207" s="9" t="s">
        <v>629</v>
      </c>
      <c r="C207" s="10" t="s">
        <v>630</v>
      </c>
      <c r="D207" s="10" t="s">
        <v>631</v>
      </c>
      <c r="E207" s="11" t="n">
        <v>7081</v>
      </c>
      <c r="F207" s="11" t="n">
        <v>2116</v>
      </c>
      <c r="G207" s="12" t="n">
        <f aca="false">E207-F207</f>
        <v>4965</v>
      </c>
      <c r="H207" s="13" t="n">
        <f aca="false">4081</f>
        <v>4081</v>
      </c>
      <c r="I207" s="13"/>
      <c r="J207" s="13"/>
      <c r="K207" s="13"/>
      <c r="L207" s="13"/>
      <c r="M207" s="13" t="n">
        <f aca="false">SUM(H207:L207)</f>
        <v>4081</v>
      </c>
      <c r="N207" s="13"/>
      <c r="O207" s="13"/>
      <c r="P207" s="13"/>
      <c r="Q207" s="13"/>
      <c r="R207" s="13" t="n">
        <v>2016</v>
      </c>
      <c r="S207" s="13" t="n">
        <f aca="false">SUM(N207:R207)</f>
        <v>2016</v>
      </c>
      <c r="T207" s="13" t="n">
        <f aca="false">M207-S207</f>
        <v>2065</v>
      </c>
      <c r="U207" s="14"/>
      <c r="V207" s="10"/>
      <c r="W207" s="10"/>
    </row>
    <row r="208" customFormat="false" ht="14.4" hidden="false" customHeight="false" outlineLevel="0" collapsed="false">
      <c r="A208" s="8" t="n">
        <v>205</v>
      </c>
      <c r="B208" s="9" t="s">
        <v>632</v>
      </c>
      <c r="C208" s="10" t="s">
        <v>633</v>
      </c>
      <c r="D208" s="10" t="s">
        <v>634</v>
      </c>
      <c r="E208" s="11" t="n">
        <v>12600</v>
      </c>
      <c r="F208" s="11" t="n">
        <v>7335</v>
      </c>
      <c r="G208" s="12" t="n">
        <f aca="false">E208-F208</f>
        <v>5265</v>
      </c>
      <c r="H208" s="13" t="n">
        <v>5000</v>
      </c>
      <c r="I208" s="13"/>
      <c r="J208" s="13"/>
      <c r="K208" s="13"/>
      <c r="L208" s="13"/>
      <c r="M208" s="13" t="n">
        <f aca="false">SUM(H208:L208)</f>
        <v>5000</v>
      </c>
      <c r="N208" s="13"/>
      <c r="O208" s="13"/>
      <c r="P208" s="13"/>
      <c r="Q208" s="13"/>
      <c r="R208" s="13" t="n">
        <v>1575</v>
      </c>
      <c r="S208" s="13" t="n">
        <f aca="false">SUM(N208:R208)</f>
        <v>1575</v>
      </c>
      <c r="T208" s="13" t="n">
        <f aca="false">M208-S208</f>
        <v>3425</v>
      </c>
      <c r="U208" s="14"/>
      <c r="V208" s="10"/>
      <c r="W208" s="10"/>
    </row>
    <row r="209" customFormat="false" ht="14.4" hidden="false" customHeight="false" outlineLevel="0" collapsed="false">
      <c r="A209" s="8" t="n">
        <v>206</v>
      </c>
      <c r="B209" s="9" t="s">
        <v>635</v>
      </c>
      <c r="C209" s="10" t="s">
        <v>636</v>
      </c>
      <c r="D209" s="10" t="s">
        <v>637</v>
      </c>
      <c r="E209" s="11" t="n">
        <v>67369.79</v>
      </c>
      <c r="F209" s="11" t="n">
        <v>0</v>
      </c>
      <c r="G209" s="12" t="n">
        <f aca="false">E209-F209</f>
        <v>67369.79</v>
      </c>
      <c r="H209" s="13" t="n">
        <v>8200</v>
      </c>
      <c r="I209" s="13"/>
      <c r="J209" s="13"/>
      <c r="K209" s="13"/>
      <c r="L209" s="13"/>
      <c r="M209" s="13" t="n">
        <f aca="false">SUM(H209:L209)</f>
        <v>8200</v>
      </c>
      <c r="N209" s="13"/>
      <c r="O209" s="13"/>
      <c r="P209" s="13"/>
      <c r="Q209" s="13"/>
      <c r="R209" s="13" t="n">
        <v>4662</v>
      </c>
      <c r="S209" s="13" t="n">
        <f aca="false">SUM(N209:R209)</f>
        <v>4662</v>
      </c>
      <c r="T209" s="13" t="n">
        <f aca="false">M209-S209</f>
        <v>3538</v>
      </c>
      <c r="U209" s="14"/>
      <c r="V209" s="10"/>
      <c r="W209" s="10"/>
    </row>
    <row r="210" customFormat="false" ht="14.4" hidden="false" customHeight="false" outlineLevel="0" collapsed="false">
      <c r="A210" s="8" t="n">
        <v>207</v>
      </c>
      <c r="B210" s="9" t="s">
        <v>638</v>
      </c>
      <c r="C210" s="10" t="s">
        <v>639</v>
      </c>
      <c r="D210" s="10" t="s">
        <v>640</v>
      </c>
      <c r="E210" s="11" t="n">
        <v>8754.96</v>
      </c>
      <c r="F210" s="11" t="n">
        <v>0</v>
      </c>
      <c r="G210" s="12" t="n">
        <f aca="false">E210-F210</f>
        <v>8754.96</v>
      </c>
      <c r="H210" s="13" t="n">
        <v>8755.66</v>
      </c>
      <c r="I210" s="13"/>
      <c r="J210" s="13"/>
      <c r="K210" s="13"/>
      <c r="L210" s="13"/>
      <c r="M210" s="13" t="n">
        <f aca="false">SUM(H210:L210)</f>
        <v>8755.66</v>
      </c>
      <c r="N210" s="13"/>
      <c r="O210" s="13"/>
      <c r="P210" s="13"/>
      <c r="Q210" s="13"/>
      <c r="R210" s="13"/>
      <c r="S210" s="13" t="n">
        <f aca="false">SUM(N210:R210)</f>
        <v>0</v>
      </c>
      <c r="T210" s="13" t="n">
        <f aca="false">M210-S210</f>
        <v>8755.66</v>
      </c>
      <c r="U210" s="14"/>
      <c r="V210" s="10"/>
      <c r="W210" s="10"/>
    </row>
    <row r="211" customFormat="false" ht="14.4" hidden="false" customHeight="false" outlineLevel="0" collapsed="false">
      <c r="A211" s="8" t="n">
        <v>208</v>
      </c>
      <c r="B211" s="9" t="s">
        <v>641</v>
      </c>
      <c r="C211" s="10" t="s">
        <v>642</v>
      </c>
      <c r="D211" s="10" t="s">
        <v>643</v>
      </c>
      <c r="E211" s="11" t="n">
        <v>18000</v>
      </c>
      <c r="F211" s="11" t="n">
        <v>6741</v>
      </c>
      <c r="G211" s="12" t="n">
        <f aca="false">E211-F211</f>
        <v>11259</v>
      </c>
      <c r="H211" s="13" t="n">
        <v>15000</v>
      </c>
      <c r="I211" s="13"/>
      <c r="J211" s="13"/>
      <c r="K211" s="13"/>
      <c r="L211" s="13"/>
      <c r="M211" s="13" t="n">
        <f aca="false">SUM(H211:L211)</f>
        <v>15000</v>
      </c>
      <c r="N211" s="13" t="n">
        <v>9200</v>
      </c>
      <c r="O211" s="13"/>
      <c r="P211" s="13"/>
      <c r="Q211" s="13"/>
      <c r="R211" s="13" t="n">
        <v>1575</v>
      </c>
      <c r="S211" s="13" t="n">
        <f aca="false">SUM(N211:R211)</f>
        <v>10775</v>
      </c>
      <c r="T211" s="13" t="n">
        <f aca="false">M211-S211</f>
        <v>4225</v>
      </c>
      <c r="U211" s="14"/>
      <c r="V211" s="10"/>
      <c r="W211" s="10"/>
    </row>
    <row r="212" customFormat="false" ht="14.4" hidden="false" customHeight="false" outlineLevel="0" collapsed="false">
      <c r="A212" s="8" t="n">
        <v>209</v>
      </c>
      <c r="B212" s="9" t="s">
        <v>644</v>
      </c>
      <c r="C212" s="10" t="s">
        <v>645</v>
      </c>
      <c r="D212" s="10" t="s">
        <v>646</v>
      </c>
      <c r="E212" s="11" t="n">
        <f aca="false">61250+31600</f>
        <v>92850</v>
      </c>
      <c r="F212" s="11" t="n">
        <f aca="false">9394+6884</f>
        <v>16278</v>
      </c>
      <c r="G212" s="12" t="n">
        <f aca="false">E212-F212</f>
        <v>76572</v>
      </c>
      <c r="H212" s="13" t="n">
        <v>79300</v>
      </c>
      <c r="I212" s="13" t="n">
        <v>30000</v>
      </c>
      <c r="J212" s="13"/>
      <c r="K212" s="13"/>
      <c r="L212" s="13"/>
      <c r="M212" s="13" t="n">
        <f aca="false">SUM(H212:L212)</f>
        <v>109300</v>
      </c>
      <c r="N212" s="13"/>
      <c r="O212" s="13"/>
      <c r="P212" s="13"/>
      <c r="Q212" s="13"/>
      <c r="R212" s="13" t="n">
        <v>32067</v>
      </c>
      <c r="S212" s="13" t="n">
        <f aca="false">SUM(N212:R212)</f>
        <v>32067</v>
      </c>
      <c r="T212" s="13" t="n">
        <f aca="false">M212-S212</f>
        <v>77233</v>
      </c>
      <c r="U212" s="9"/>
      <c r="V212" s="10"/>
      <c r="W212" s="10"/>
    </row>
    <row r="213" customFormat="false" ht="14.4" hidden="false" customHeight="false" outlineLevel="0" collapsed="false">
      <c r="A213" s="8" t="n">
        <v>210</v>
      </c>
      <c r="B213" s="9" t="s">
        <v>647</v>
      </c>
      <c r="C213" s="10" t="s">
        <v>648</v>
      </c>
      <c r="D213" s="10" t="s">
        <v>649</v>
      </c>
      <c r="E213" s="11" t="n">
        <v>15600</v>
      </c>
      <c r="F213" s="11" t="n">
        <v>0</v>
      </c>
      <c r="G213" s="12" t="n">
        <f aca="false">E213-F213</f>
        <v>15600</v>
      </c>
      <c r="H213" s="13" t="n">
        <v>15600</v>
      </c>
      <c r="I213" s="13"/>
      <c r="J213" s="13"/>
      <c r="K213" s="13"/>
      <c r="L213" s="13"/>
      <c r="M213" s="13" t="n">
        <f aca="false">SUM(H213:L213)</f>
        <v>15600</v>
      </c>
      <c r="N213" s="13"/>
      <c r="O213" s="13"/>
      <c r="P213" s="13"/>
      <c r="Q213" s="13"/>
      <c r="R213" s="13"/>
      <c r="S213" s="13" t="n">
        <f aca="false">SUM(N213:R213)</f>
        <v>0</v>
      </c>
      <c r="T213" s="13" t="n">
        <f aca="false">M213-S213</f>
        <v>15600</v>
      </c>
      <c r="U213" s="14"/>
      <c r="V213" s="10"/>
      <c r="W213" s="10"/>
    </row>
    <row r="214" customFormat="false" ht="14.4" hidden="false" customHeight="false" outlineLevel="0" collapsed="false">
      <c r="A214" s="8" t="n">
        <v>211</v>
      </c>
      <c r="B214" s="9" t="s">
        <v>650</v>
      </c>
      <c r="C214" s="10" t="s">
        <v>651</v>
      </c>
      <c r="D214" s="10" t="s">
        <v>652</v>
      </c>
      <c r="E214" s="11" t="n">
        <v>19400</v>
      </c>
      <c r="F214" s="11" t="n">
        <v>4536</v>
      </c>
      <c r="G214" s="12" t="n">
        <f aca="false">E214-F214</f>
        <v>14864</v>
      </c>
      <c r="H214" s="13" t="n">
        <v>19400</v>
      </c>
      <c r="I214" s="13"/>
      <c r="J214" s="13"/>
      <c r="K214" s="13"/>
      <c r="L214" s="13"/>
      <c r="M214" s="13" t="n">
        <f aca="false">SUM(H214:L214)</f>
        <v>19400</v>
      </c>
      <c r="N214" s="13"/>
      <c r="O214" s="13"/>
      <c r="P214" s="13"/>
      <c r="Q214" s="13"/>
      <c r="R214" s="13" t="n">
        <v>4536</v>
      </c>
      <c r="S214" s="13" t="n">
        <f aca="false">SUM(N214:R214)</f>
        <v>4536</v>
      </c>
      <c r="T214" s="13" t="n">
        <f aca="false">M214-S214</f>
        <v>14864</v>
      </c>
      <c r="U214" s="14"/>
      <c r="V214" s="10"/>
      <c r="W214" s="10"/>
    </row>
    <row r="215" customFormat="false" ht="14.4" hidden="false" customHeight="false" outlineLevel="0" collapsed="false">
      <c r="A215" s="8" t="n">
        <v>212</v>
      </c>
      <c r="B215" s="9" t="s">
        <v>653</v>
      </c>
      <c r="C215" s="10" t="s">
        <v>654</v>
      </c>
      <c r="D215" s="10" t="s">
        <v>649</v>
      </c>
      <c r="E215" s="11" t="n">
        <v>65250</v>
      </c>
      <c r="F215" s="11" t="n">
        <v>24570</v>
      </c>
      <c r="G215" s="12" t="n">
        <f aca="false">E215-F215</f>
        <v>40680</v>
      </c>
      <c r="H215" s="13" t="n">
        <v>26421.43</v>
      </c>
      <c r="I215" s="13" t="n">
        <v>5000</v>
      </c>
      <c r="J215" s="13"/>
      <c r="K215" s="13"/>
      <c r="L215" s="13"/>
      <c r="M215" s="13" t="n">
        <f aca="false">SUM(H215:L215)</f>
        <v>31421.43</v>
      </c>
      <c r="N215" s="13"/>
      <c r="O215" s="13"/>
      <c r="P215" s="13"/>
      <c r="Q215" s="13"/>
      <c r="R215" s="13" t="n">
        <v>26460</v>
      </c>
      <c r="S215" s="13" t="n">
        <f aca="false">SUM(N215:R215)</f>
        <v>26460</v>
      </c>
      <c r="T215" s="13" t="n">
        <f aca="false">M215-S215</f>
        <v>4961.43</v>
      </c>
      <c r="U215" s="9"/>
      <c r="V215" s="10"/>
      <c r="W215" s="10"/>
    </row>
    <row r="216" customFormat="false" ht="14.4" hidden="false" customHeight="false" outlineLevel="0" collapsed="false">
      <c r="A216" s="8" t="n">
        <v>213</v>
      </c>
      <c r="B216" s="9" t="s">
        <v>655</v>
      </c>
      <c r="C216" s="10" t="s">
        <v>656</v>
      </c>
      <c r="D216" s="10" t="s">
        <v>657</v>
      </c>
      <c r="E216" s="11" t="n">
        <v>25350</v>
      </c>
      <c r="F216" s="11" t="n">
        <v>3780</v>
      </c>
      <c r="G216" s="12" t="n">
        <f aca="false">E216-F216</f>
        <v>21570</v>
      </c>
      <c r="H216" s="13" t="n">
        <v>23100</v>
      </c>
      <c r="I216" s="13"/>
      <c r="J216" s="13"/>
      <c r="K216" s="13"/>
      <c r="L216" s="13"/>
      <c r="M216" s="13" t="n">
        <f aca="false">SUM(H216:L216)</f>
        <v>23100</v>
      </c>
      <c r="N216" s="13"/>
      <c r="O216" s="13"/>
      <c r="P216" s="13"/>
      <c r="Q216" s="13"/>
      <c r="R216" s="13"/>
      <c r="S216" s="13" t="n">
        <f aca="false">SUM(N216:R216)</f>
        <v>0</v>
      </c>
      <c r="T216" s="13" t="n">
        <f aca="false">M216-S216</f>
        <v>23100</v>
      </c>
      <c r="U216" s="14"/>
      <c r="V216" s="10"/>
      <c r="W216" s="10"/>
    </row>
    <row r="217" customFormat="false" ht="14.4" hidden="false" customHeight="false" outlineLevel="0" collapsed="false">
      <c r="A217" s="8" t="n">
        <v>214</v>
      </c>
      <c r="B217" s="9" t="s">
        <v>658</v>
      </c>
      <c r="C217" s="10" t="s">
        <v>659</v>
      </c>
      <c r="D217" s="10" t="s">
        <v>660</v>
      </c>
      <c r="E217" s="11" t="n">
        <v>19553</v>
      </c>
      <c r="F217" s="11" t="n">
        <v>1260</v>
      </c>
      <c r="G217" s="12" t="n">
        <f aca="false">E217-F217</f>
        <v>18293</v>
      </c>
      <c r="H217" s="13" t="n">
        <f aca="false">12333</f>
        <v>12333</v>
      </c>
      <c r="I217" s="13"/>
      <c r="J217" s="13" t="n">
        <v>10000</v>
      </c>
      <c r="K217" s="13"/>
      <c r="L217" s="13"/>
      <c r="M217" s="13" t="n">
        <f aca="false">SUM(H217:L217)</f>
        <v>22333</v>
      </c>
      <c r="N217" s="13"/>
      <c r="O217" s="13"/>
      <c r="P217" s="13"/>
      <c r="Q217" s="13"/>
      <c r="R217" s="13"/>
      <c r="S217" s="13" t="n">
        <f aca="false">SUM(N217:R217)</f>
        <v>0</v>
      </c>
      <c r="T217" s="13" t="n">
        <f aca="false">M217-S217</f>
        <v>22333</v>
      </c>
      <c r="U217" s="14"/>
      <c r="V217" s="10"/>
      <c r="W217" s="10"/>
    </row>
    <row r="218" customFormat="false" ht="14.4" hidden="false" customHeight="false" outlineLevel="0" collapsed="false">
      <c r="A218" s="8" t="n">
        <v>215</v>
      </c>
      <c r="B218" s="9" t="s">
        <v>661</v>
      </c>
      <c r="C218" s="17" t="s">
        <v>662</v>
      </c>
      <c r="D218" s="17" t="s">
        <v>663</v>
      </c>
      <c r="E218" s="11" t="n">
        <v>2775</v>
      </c>
      <c r="F218" s="11" t="n">
        <v>0</v>
      </c>
      <c r="G218" s="12" t="n">
        <f aca="false">E218-F218</f>
        <v>2775</v>
      </c>
      <c r="H218" s="13" t="n">
        <v>2775</v>
      </c>
      <c r="I218" s="13"/>
      <c r="J218" s="13"/>
      <c r="K218" s="13"/>
      <c r="L218" s="13"/>
      <c r="M218" s="13" t="n">
        <f aca="false">SUM(H218:L218)</f>
        <v>2775</v>
      </c>
      <c r="N218" s="13"/>
      <c r="O218" s="13"/>
      <c r="P218" s="13"/>
      <c r="Q218" s="13"/>
      <c r="R218" s="13"/>
      <c r="S218" s="13" t="n">
        <f aca="false">SUM(N218:R218)</f>
        <v>0</v>
      </c>
      <c r="T218" s="13" t="n">
        <f aca="false">M218-S218</f>
        <v>2775</v>
      </c>
      <c r="U218" s="14"/>
      <c r="V218" s="10"/>
      <c r="W218" s="10"/>
    </row>
    <row r="219" customFormat="false" ht="14.4" hidden="false" customHeight="false" outlineLevel="0" collapsed="false">
      <c r="A219" s="8" t="n">
        <v>216</v>
      </c>
      <c r="B219" s="9" t="s">
        <v>664</v>
      </c>
      <c r="C219" s="10" t="s">
        <v>665</v>
      </c>
      <c r="D219" s="10" t="s">
        <v>666</v>
      </c>
      <c r="E219" s="11" t="n">
        <v>146031.12</v>
      </c>
      <c r="F219" s="11" t="n">
        <v>21470</v>
      </c>
      <c r="G219" s="12" t="n">
        <f aca="false">E219-F219</f>
        <v>124561.12</v>
      </c>
      <c r="H219" s="13" t="n">
        <f aca="false">110770+5418+3324</f>
        <v>119512</v>
      </c>
      <c r="I219" s="13" t="n">
        <f aca="false">10000+15700</f>
        <v>25700</v>
      </c>
      <c r="J219" s="13"/>
      <c r="K219" s="13"/>
      <c r="L219" s="13"/>
      <c r="M219" s="13" t="n">
        <f aca="false">SUM(H219:L219)</f>
        <v>145212</v>
      </c>
      <c r="N219" s="13" t="n">
        <v>7000</v>
      </c>
      <c r="O219" s="13"/>
      <c r="P219" s="13"/>
      <c r="Q219" s="13"/>
      <c r="R219" s="13" t="n">
        <v>11160</v>
      </c>
      <c r="S219" s="13" t="n">
        <f aca="false">SUM(N219:R219)</f>
        <v>18160</v>
      </c>
      <c r="T219" s="13" t="n">
        <f aca="false">M219-S219</f>
        <v>127052</v>
      </c>
      <c r="U219" s="14"/>
      <c r="V219" s="10"/>
      <c r="W219" s="10"/>
    </row>
    <row r="220" customFormat="false" ht="14.4" hidden="false" customHeight="false" outlineLevel="0" collapsed="false">
      <c r="A220" s="8" t="n">
        <v>217</v>
      </c>
      <c r="B220" s="9" t="s">
        <v>667</v>
      </c>
      <c r="C220" s="10" t="s">
        <v>668</v>
      </c>
      <c r="D220" s="10" t="s">
        <v>669</v>
      </c>
      <c r="E220" s="11" t="n">
        <v>11300</v>
      </c>
      <c r="F220" s="11" t="n">
        <v>0</v>
      </c>
      <c r="G220" s="12" t="n">
        <f aca="false">E220-F220</f>
        <v>11300</v>
      </c>
      <c r="H220" s="13" t="n">
        <v>7408.52</v>
      </c>
      <c r="I220" s="13"/>
      <c r="J220" s="13" t="n">
        <v>3000</v>
      </c>
      <c r="K220" s="13"/>
      <c r="L220" s="13"/>
      <c r="M220" s="13" t="n">
        <f aca="false">SUM(H220:L220)</f>
        <v>10408.52</v>
      </c>
      <c r="N220" s="13"/>
      <c r="O220" s="13"/>
      <c r="P220" s="13"/>
      <c r="Q220" s="13"/>
      <c r="R220" s="13"/>
      <c r="S220" s="13" t="n">
        <f aca="false">SUM(N220:R220)</f>
        <v>0</v>
      </c>
      <c r="T220" s="13" t="n">
        <f aca="false">M220-S220</f>
        <v>10408.52</v>
      </c>
      <c r="U220" s="14"/>
      <c r="V220" s="10"/>
      <c r="W220" s="10"/>
    </row>
    <row r="221" customFormat="false" ht="14.4" hidden="false" customHeight="false" outlineLevel="0" collapsed="false">
      <c r="A221" s="8" t="n">
        <v>218</v>
      </c>
      <c r="B221" s="9" t="s">
        <v>670</v>
      </c>
      <c r="C221" s="10" t="s">
        <v>671</v>
      </c>
      <c r="D221" s="10" t="s">
        <v>672</v>
      </c>
      <c r="E221" s="11" t="n">
        <v>20900</v>
      </c>
      <c r="F221" s="11" t="n">
        <v>1890</v>
      </c>
      <c r="G221" s="12" t="n">
        <f aca="false">E221-F221</f>
        <v>19010</v>
      </c>
      <c r="H221" s="13" t="n">
        <v>5000</v>
      </c>
      <c r="I221" s="13"/>
      <c r="J221" s="13"/>
      <c r="K221" s="13"/>
      <c r="L221" s="13"/>
      <c r="M221" s="13" t="n">
        <f aca="false">SUM(H221:L221)</f>
        <v>5000</v>
      </c>
      <c r="N221" s="13"/>
      <c r="O221" s="13"/>
      <c r="P221" s="13"/>
      <c r="Q221" s="13"/>
      <c r="R221" s="13" t="n">
        <v>1890</v>
      </c>
      <c r="S221" s="13" t="n">
        <f aca="false">SUM(N221:R221)</f>
        <v>1890</v>
      </c>
      <c r="T221" s="13" t="n">
        <f aca="false">M221-S221</f>
        <v>3110</v>
      </c>
      <c r="U221" s="14"/>
      <c r="V221" s="10"/>
      <c r="W221" s="10"/>
    </row>
    <row r="222" customFormat="false" ht="14.4" hidden="false" customHeight="false" outlineLevel="0" collapsed="false">
      <c r="A222" s="8" t="n">
        <v>219</v>
      </c>
      <c r="B222" s="9" t="s">
        <v>673</v>
      </c>
      <c r="C222" s="10" t="s">
        <v>674</v>
      </c>
      <c r="D222" s="10" t="s">
        <v>675</v>
      </c>
      <c r="E222" s="11" t="n">
        <v>18857</v>
      </c>
      <c r="F222" s="11" t="n">
        <v>3024</v>
      </c>
      <c r="G222" s="12" t="n">
        <f aca="false">E222-F222</f>
        <v>15833</v>
      </c>
      <c r="H222" s="13" t="n">
        <v>1486</v>
      </c>
      <c r="I222" s="13"/>
      <c r="J222" s="13" t="n">
        <v>10000</v>
      </c>
      <c r="K222" s="13"/>
      <c r="L222" s="13"/>
      <c r="M222" s="13" t="n">
        <f aca="false">SUM(H222:L222)</f>
        <v>11486</v>
      </c>
      <c r="N222" s="13"/>
      <c r="O222" s="13"/>
      <c r="P222" s="13"/>
      <c r="Q222" s="13"/>
      <c r="R222" s="13" t="n">
        <v>3024</v>
      </c>
      <c r="S222" s="13" t="n">
        <f aca="false">SUM(N222:R222)</f>
        <v>3024</v>
      </c>
      <c r="T222" s="13" t="n">
        <f aca="false">M222-S222</f>
        <v>8462</v>
      </c>
      <c r="U222" s="14"/>
      <c r="V222" s="10"/>
      <c r="W222" s="10"/>
    </row>
    <row r="223" customFormat="false" ht="14.4" hidden="false" customHeight="false" outlineLevel="0" collapsed="false">
      <c r="A223" s="8" t="n">
        <v>220</v>
      </c>
      <c r="B223" s="9" t="s">
        <v>676</v>
      </c>
      <c r="C223" s="10" t="s">
        <v>677</v>
      </c>
      <c r="D223" s="10" t="s">
        <v>678</v>
      </c>
      <c r="E223" s="11" t="n">
        <v>15500</v>
      </c>
      <c r="F223" s="11" t="n">
        <v>8064</v>
      </c>
      <c r="G223" s="12" t="n">
        <f aca="false">E223-F223</f>
        <v>7436</v>
      </c>
      <c r="H223" s="13" t="n">
        <v>15500</v>
      </c>
      <c r="I223" s="13"/>
      <c r="J223" s="13"/>
      <c r="K223" s="13"/>
      <c r="L223" s="13"/>
      <c r="M223" s="13" t="n">
        <f aca="false">SUM(H223:L223)</f>
        <v>15500</v>
      </c>
      <c r="N223" s="13"/>
      <c r="O223" s="13"/>
      <c r="P223" s="13"/>
      <c r="Q223" s="13" t="n">
        <v>8064</v>
      </c>
      <c r="R223" s="13"/>
      <c r="S223" s="13" t="n">
        <f aca="false">SUM(N223:R223)</f>
        <v>8064</v>
      </c>
      <c r="T223" s="13" t="n">
        <f aca="false">M223-S223</f>
        <v>7436</v>
      </c>
      <c r="U223" s="14"/>
      <c r="V223" s="10"/>
      <c r="W223" s="10"/>
    </row>
    <row r="224" customFormat="false" ht="14.4" hidden="false" customHeight="false" outlineLevel="0" collapsed="false">
      <c r="A224" s="8" t="n">
        <v>221</v>
      </c>
      <c r="B224" s="9" t="s">
        <v>679</v>
      </c>
      <c r="C224" s="10" t="s">
        <v>680</v>
      </c>
      <c r="D224" s="10" t="s">
        <v>681</v>
      </c>
      <c r="E224" s="11" t="n">
        <v>32000</v>
      </c>
      <c r="F224" s="11" t="n">
        <v>15687</v>
      </c>
      <c r="G224" s="12" t="n">
        <f aca="false">E224-F224</f>
        <v>16313</v>
      </c>
      <c r="H224" s="13" t="n">
        <v>20670</v>
      </c>
      <c r="I224" s="13"/>
      <c r="J224" s="13"/>
      <c r="K224" s="13"/>
      <c r="L224" s="13" t="n">
        <v>10000</v>
      </c>
      <c r="M224" s="13" t="n">
        <f aca="false">SUM(H224:L224)</f>
        <v>30670</v>
      </c>
      <c r="N224" s="13"/>
      <c r="O224" s="13"/>
      <c r="P224" s="13"/>
      <c r="Q224" s="13"/>
      <c r="R224" s="13" t="n">
        <v>15687</v>
      </c>
      <c r="S224" s="13" t="n">
        <f aca="false">SUM(N224:R224)</f>
        <v>15687</v>
      </c>
      <c r="T224" s="13" t="n">
        <f aca="false">M224-S224</f>
        <v>14983</v>
      </c>
      <c r="U224" s="9"/>
      <c r="V224" s="10"/>
      <c r="W224" s="10"/>
    </row>
    <row r="225" customFormat="false" ht="14.4" hidden="false" customHeight="false" outlineLevel="0" collapsed="false">
      <c r="A225" s="8" t="n">
        <v>222</v>
      </c>
      <c r="B225" s="9" t="s">
        <v>682</v>
      </c>
      <c r="C225" s="10" t="s">
        <v>683</v>
      </c>
      <c r="D225" s="10" t="s">
        <v>684</v>
      </c>
      <c r="E225" s="11" t="n">
        <v>3077.78</v>
      </c>
      <c r="F225" s="11" t="n">
        <v>0</v>
      </c>
      <c r="G225" s="12" t="n">
        <f aca="false">E225-F225</f>
        <v>3077.78</v>
      </c>
      <c r="H225" s="13" t="n">
        <f aca="false">2879</f>
        <v>2879</v>
      </c>
      <c r="I225" s="13"/>
      <c r="J225" s="13"/>
      <c r="K225" s="13"/>
      <c r="L225" s="13"/>
      <c r="M225" s="13" t="n">
        <f aca="false">SUM(H225:L225)</f>
        <v>2879</v>
      </c>
      <c r="N225" s="13"/>
      <c r="O225" s="13"/>
      <c r="P225" s="13"/>
      <c r="Q225" s="13"/>
      <c r="R225" s="13"/>
      <c r="S225" s="13" t="n">
        <f aca="false">SUM(N225:R225)</f>
        <v>0</v>
      </c>
      <c r="T225" s="13" t="n">
        <f aca="false">M225-S225</f>
        <v>2879</v>
      </c>
      <c r="U225" s="14"/>
      <c r="V225" s="10"/>
      <c r="W225" s="10"/>
    </row>
    <row r="226" customFormat="false" ht="14.4" hidden="false" customHeight="false" outlineLevel="0" collapsed="false">
      <c r="A226" s="8" t="n">
        <v>223</v>
      </c>
      <c r="B226" s="9" t="s">
        <v>685</v>
      </c>
      <c r="C226" s="10" t="s">
        <v>686</v>
      </c>
      <c r="D226" s="10" t="s">
        <v>687</v>
      </c>
      <c r="E226" s="11" t="n">
        <v>11313.58</v>
      </c>
      <c r="F226" s="11" t="n">
        <v>0</v>
      </c>
      <c r="G226" s="12" t="n">
        <f aca="false">E226-F226</f>
        <v>11313.58</v>
      </c>
      <c r="H226" s="13" t="n">
        <f aca="false">3515</f>
        <v>3515</v>
      </c>
      <c r="I226" s="13" t="n">
        <f aca="false">5000+1500</f>
        <v>6500</v>
      </c>
      <c r="J226" s="13"/>
      <c r="K226" s="13"/>
      <c r="L226" s="13"/>
      <c r="M226" s="13" t="n">
        <f aca="false">SUM(H226:L226)</f>
        <v>10015</v>
      </c>
      <c r="N226" s="13"/>
      <c r="O226" s="13"/>
      <c r="P226" s="13"/>
      <c r="Q226" s="13"/>
      <c r="R226" s="13"/>
      <c r="S226" s="13" t="n">
        <f aca="false">SUM(N226:R226)</f>
        <v>0</v>
      </c>
      <c r="T226" s="13" t="n">
        <f aca="false">M226-S226</f>
        <v>10015</v>
      </c>
      <c r="U226" s="9"/>
      <c r="V226" s="10"/>
      <c r="W226" s="10"/>
    </row>
    <row r="227" customFormat="false" ht="14.4" hidden="false" customHeight="true" outlineLevel="0" collapsed="false">
      <c r="A227" s="18" t="n">
        <v>224.1</v>
      </c>
      <c r="B227" s="9" t="s">
        <v>688</v>
      </c>
      <c r="C227" s="10" t="s">
        <v>689</v>
      </c>
      <c r="D227" s="10" t="s">
        <v>690</v>
      </c>
      <c r="E227" s="19" t="n">
        <v>17000</v>
      </c>
      <c r="F227" s="19" t="n">
        <v>0</v>
      </c>
      <c r="G227" s="12" t="n">
        <f aca="false">E227-F227</f>
        <v>17000</v>
      </c>
      <c r="H227" s="13" t="n">
        <f aca="false">4480.8+4021.31</f>
        <v>8502.11</v>
      </c>
      <c r="I227" s="13"/>
      <c r="J227" s="13"/>
      <c r="K227" s="13"/>
      <c r="L227" s="13"/>
      <c r="M227" s="13" t="n">
        <f aca="false">SUM(H227:L227)</f>
        <v>8502.11</v>
      </c>
      <c r="N227" s="13"/>
      <c r="O227" s="13"/>
      <c r="P227" s="13"/>
      <c r="Q227" s="13" t="n">
        <v>630</v>
      </c>
      <c r="R227" s="13"/>
      <c r="S227" s="13" t="n">
        <f aca="false">SUM(N227:R227)</f>
        <v>630</v>
      </c>
      <c r="T227" s="13" t="n">
        <f aca="false">M227-S227</f>
        <v>7872.11</v>
      </c>
      <c r="U227" s="20" t="s">
        <v>691</v>
      </c>
      <c r="V227" s="10"/>
      <c r="W227" s="10"/>
    </row>
    <row r="228" customFormat="false" ht="14.4" hidden="false" customHeight="false" outlineLevel="0" collapsed="false">
      <c r="A228" s="18" t="n">
        <v>224.2</v>
      </c>
      <c r="B228" s="9" t="s">
        <v>692</v>
      </c>
      <c r="C228" s="17" t="s">
        <v>662</v>
      </c>
      <c r="D228" s="17" t="s">
        <v>663</v>
      </c>
      <c r="E228" s="19" t="n">
        <v>1500</v>
      </c>
      <c r="F228" s="19" t="n">
        <v>0</v>
      </c>
      <c r="G228" s="12" t="n">
        <f aca="false">E228-F228</f>
        <v>1500</v>
      </c>
      <c r="H228" s="13" t="n">
        <v>1500</v>
      </c>
      <c r="I228" s="13"/>
      <c r="J228" s="13"/>
      <c r="K228" s="13"/>
      <c r="L228" s="13"/>
      <c r="M228" s="13" t="n">
        <f aca="false">SUM(H228:L228)</f>
        <v>1500</v>
      </c>
      <c r="N228" s="13"/>
      <c r="O228" s="13"/>
      <c r="P228" s="13"/>
      <c r="Q228" s="13"/>
      <c r="R228" s="13"/>
      <c r="S228" s="13" t="n">
        <f aca="false">SUM(N228:R228)</f>
        <v>0</v>
      </c>
      <c r="T228" s="13" t="n">
        <f aca="false">M228-S228</f>
        <v>1500</v>
      </c>
      <c r="U228" s="20"/>
      <c r="V228" s="10"/>
      <c r="W228" s="10"/>
    </row>
    <row r="229" customFormat="false" ht="14.4" hidden="false" customHeight="false" outlineLevel="0" collapsed="false">
      <c r="A229" s="18" t="n">
        <v>224.3</v>
      </c>
      <c r="B229" s="9" t="s">
        <v>693</v>
      </c>
      <c r="C229" s="17" t="s">
        <v>662</v>
      </c>
      <c r="D229" s="17" t="s">
        <v>663</v>
      </c>
      <c r="E229" s="19" t="n">
        <v>800</v>
      </c>
      <c r="F229" s="19" t="n">
        <v>0</v>
      </c>
      <c r="G229" s="12" t="n">
        <f aca="false">E229-F229</f>
        <v>800</v>
      </c>
      <c r="H229" s="13" t="n">
        <v>800</v>
      </c>
      <c r="I229" s="13"/>
      <c r="J229" s="13"/>
      <c r="K229" s="13"/>
      <c r="L229" s="13"/>
      <c r="M229" s="13" t="n">
        <f aca="false">SUM(H229:L229)</f>
        <v>800</v>
      </c>
      <c r="N229" s="13"/>
      <c r="O229" s="13"/>
      <c r="P229" s="13"/>
      <c r="Q229" s="13"/>
      <c r="R229" s="13"/>
      <c r="S229" s="13" t="n">
        <f aca="false">SUM(N229:R229)</f>
        <v>0</v>
      </c>
      <c r="T229" s="13" t="n">
        <f aca="false">M229-S229</f>
        <v>800</v>
      </c>
      <c r="U229" s="20"/>
      <c r="V229" s="10"/>
      <c r="W229" s="10"/>
    </row>
    <row r="230" customFormat="false" ht="14.4" hidden="false" customHeight="false" outlineLevel="0" collapsed="false">
      <c r="A230" s="18" t="n">
        <v>224.4</v>
      </c>
      <c r="B230" s="9" t="s">
        <v>694</v>
      </c>
      <c r="C230" s="17" t="s">
        <v>662</v>
      </c>
      <c r="D230" s="17" t="s">
        <v>663</v>
      </c>
      <c r="E230" s="19" t="n">
        <v>1000</v>
      </c>
      <c r="F230" s="19" t="n">
        <v>0</v>
      </c>
      <c r="G230" s="12" t="n">
        <f aca="false">E230-F230</f>
        <v>1000</v>
      </c>
      <c r="H230" s="13" t="n">
        <v>1000</v>
      </c>
      <c r="I230" s="13"/>
      <c r="J230" s="13"/>
      <c r="K230" s="13"/>
      <c r="L230" s="13"/>
      <c r="M230" s="13" t="n">
        <f aca="false">SUM(H230:L230)</f>
        <v>1000</v>
      </c>
      <c r="N230" s="13"/>
      <c r="O230" s="13"/>
      <c r="P230" s="13"/>
      <c r="Q230" s="13"/>
      <c r="R230" s="13"/>
      <c r="S230" s="13" t="n">
        <f aca="false">SUM(N230:R230)</f>
        <v>0</v>
      </c>
      <c r="T230" s="13" t="n">
        <f aca="false">M230-S230</f>
        <v>1000</v>
      </c>
      <c r="U230" s="20"/>
      <c r="V230" s="10"/>
      <c r="W230" s="10"/>
    </row>
    <row r="231" customFormat="false" ht="14.4" hidden="false" customHeight="false" outlineLevel="0" collapsed="false">
      <c r="A231" s="18" t="n">
        <v>224.5</v>
      </c>
      <c r="B231" s="9" t="s">
        <v>695</v>
      </c>
      <c r="C231" s="17" t="s">
        <v>662</v>
      </c>
      <c r="D231" s="17" t="s">
        <v>663</v>
      </c>
      <c r="E231" s="19" t="n">
        <v>3200</v>
      </c>
      <c r="F231" s="19" t="n">
        <v>0</v>
      </c>
      <c r="G231" s="12" t="n">
        <f aca="false">E231-F231</f>
        <v>3200</v>
      </c>
      <c r="H231" s="13" t="n">
        <v>3200</v>
      </c>
      <c r="I231" s="13"/>
      <c r="J231" s="13"/>
      <c r="K231" s="13"/>
      <c r="L231" s="13"/>
      <c r="M231" s="13" t="n">
        <f aca="false">SUM(H231:L231)</f>
        <v>3200</v>
      </c>
      <c r="N231" s="13"/>
      <c r="O231" s="13"/>
      <c r="P231" s="13"/>
      <c r="Q231" s="13"/>
      <c r="R231" s="13"/>
      <c r="S231" s="13" t="n">
        <f aca="false">SUM(N231:R231)</f>
        <v>0</v>
      </c>
      <c r="T231" s="13" t="n">
        <f aca="false">M231-S231</f>
        <v>3200</v>
      </c>
      <c r="U231" s="20"/>
      <c r="V231" s="10"/>
      <c r="W231" s="10"/>
    </row>
    <row r="232" customFormat="false" ht="14.4" hidden="false" customHeight="false" outlineLevel="0" collapsed="false">
      <c r="A232" s="18" t="n">
        <v>224.6</v>
      </c>
      <c r="B232" s="9" t="s">
        <v>696</v>
      </c>
      <c r="C232" s="17" t="s">
        <v>662</v>
      </c>
      <c r="D232" s="17" t="s">
        <v>663</v>
      </c>
      <c r="E232" s="19" t="n">
        <v>3400</v>
      </c>
      <c r="F232" s="19" t="n">
        <v>0</v>
      </c>
      <c r="G232" s="12" t="n">
        <f aca="false">E232-F232</f>
        <v>3400</v>
      </c>
      <c r="H232" s="13" t="n">
        <v>3400</v>
      </c>
      <c r="I232" s="13"/>
      <c r="J232" s="13"/>
      <c r="K232" s="13"/>
      <c r="L232" s="13"/>
      <c r="M232" s="13" t="n">
        <f aca="false">SUM(H232:L232)</f>
        <v>3400</v>
      </c>
      <c r="N232" s="13"/>
      <c r="O232" s="13"/>
      <c r="P232" s="13"/>
      <c r="Q232" s="13"/>
      <c r="R232" s="13"/>
      <c r="S232" s="13" t="n">
        <f aca="false">SUM(N232:R232)</f>
        <v>0</v>
      </c>
      <c r="T232" s="13" t="n">
        <f aca="false">M232-S232</f>
        <v>3400</v>
      </c>
      <c r="U232" s="20"/>
      <c r="V232" s="10"/>
      <c r="W232" s="10"/>
    </row>
    <row r="233" customFormat="false" ht="14.4" hidden="false" customHeight="false" outlineLevel="0" collapsed="false">
      <c r="A233" s="8" t="n">
        <v>225</v>
      </c>
      <c r="B233" s="9" t="s">
        <v>697</v>
      </c>
      <c r="C233" s="10" t="s">
        <v>698</v>
      </c>
      <c r="D233" s="10" t="s">
        <v>699</v>
      </c>
      <c r="E233" s="11" t="n">
        <v>11600</v>
      </c>
      <c r="F233" s="11" t="n">
        <v>126</v>
      </c>
      <c r="G233" s="12" t="n">
        <f aca="false">E233-F233</f>
        <v>11474</v>
      </c>
      <c r="H233" s="13" t="n">
        <v>11600</v>
      </c>
      <c r="I233" s="13"/>
      <c r="J233" s="13"/>
      <c r="K233" s="13"/>
      <c r="L233" s="13"/>
      <c r="M233" s="13" t="n">
        <f aca="false">SUM(H233:L233)</f>
        <v>11600</v>
      </c>
      <c r="N233" s="13"/>
      <c r="O233" s="13"/>
      <c r="P233" s="13"/>
      <c r="Q233" s="13"/>
      <c r="R233" s="13" t="n">
        <v>126</v>
      </c>
      <c r="S233" s="13" t="n">
        <f aca="false">SUM(N233:R233)</f>
        <v>126</v>
      </c>
      <c r="T233" s="13" t="n">
        <f aca="false">M233-S233</f>
        <v>11474</v>
      </c>
      <c r="U233" s="14"/>
      <c r="V233" s="10"/>
      <c r="W233" s="10"/>
    </row>
    <row r="234" customFormat="false" ht="14.4" hidden="false" customHeight="false" outlineLevel="0" collapsed="false">
      <c r="A234" s="8" t="n">
        <v>226</v>
      </c>
      <c r="B234" s="9" t="s">
        <v>700</v>
      </c>
      <c r="C234" s="10" t="s">
        <v>701</v>
      </c>
      <c r="D234" s="10" t="s">
        <v>702</v>
      </c>
      <c r="E234" s="11" t="n">
        <v>200000</v>
      </c>
      <c r="F234" s="11" t="n">
        <v>37000</v>
      </c>
      <c r="G234" s="12" t="n">
        <f aca="false">E234-F234</f>
        <v>163000</v>
      </c>
      <c r="H234" s="13" t="n">
        <v>11500</v>
      </c>
      <c r="I234" s="13" t="n">
        <v>115000</v>
      </c>
      <c r="J234" s="13"/>
      <c r="K234" s="13"/>
      <c r="L234" s="13"/>
      <c r="M234" s="13" t="n">
        <f aca="false">SUM(H234:L234)</f>
        <v>126500</v>
      </c>
      <c r="N234" s="13"/>
      <c r="O234" s="13"/>
      <c r="P234" s="13"/>
      <c r="Q234" s="13"/>
      <c r="R234" s="13" t="n">
        <v>28026</v>
      </c>
      <c r="S234" s="13" t="n">
        <f aca="false">SUM(N234:R234)</f>
        <v>28026</v>
      </c>
      <c r="T234" s="13" t="n">
        <f aca="false">M234-S234</f>
        <v>98474</v>
      </c>
      <c r="U234" s="14"/>
      <c r="V234" s="10"/>
      <c r="W234" s="10"/>
    </row>
    <row r="235" customFormat="false" ht="14.4" hidden="false" customHeight="false" outlineLevel="0" collapsed="false">
      <c r="A235" s="8" t="n">
        <v>227</v>
      </c>
      <c r="B235" s="9" t="s">
        <v>703</v>
      </c>
      <c r="C235" s="10" t="s">
        <v>704</v>
      </c>
      <c r="D235" s="10" t="s">
        <v>705</v>
      </c>
      <c r="E235" s="11" t="n">
        <v>19385</v>
      </c>
      <c r="F235" s="11" t="n">
        <v>0</v>
      </c>
      <c r="G235" s="12" t="n">
        <f aca="false">E235-F235</f>
        <v>19385</v>
      </c>
      <c r="H235" s="13" t="n">
        <f aca="false">14000</f>
        <v>14000</v>
      </c>
      <c r="I235" s="13"/>
      <c r="J235" s="13"/>
      <c r="K235" s="13"/>
      <c r="L235" s="13"/>
      <c r="M235" s="13" t="n">
        <f aca="false">SUM(H235:L235)</f>
        <v>14000</v>
      </c>
      <c r="N235" s="13"/>
      <c r="O235" s="13"/>
      <c r="P235" s="13"/>
      <c r="Q235" s="13" t="n">
        <v>1260</v>
      </c>
      <c r="R235" s="13"/>
      <c r="S235" s="13" t="n">
        <f aca="false">SUM(N235:R235)</f>
        <v>1260</v>
      </c>
      <c r="T235" s="13" t="n">
        <f aca="false">M235-S235</f>
        <v>12740</v>
      </c>
      <c r="U235" s="9"/>
      <c r="V235" s="10"/>
      <c r="W235" s="10"/>
    </row>
    <row r="236" customFormat="false" ht="14.4" hidden="false" customHeight="false" outlineLevel="0" collapsed="false">
      <c r="A236" s="8" t="n">
        <v>228</v>
      </c>
      <c r="B236" s="9" t="s">
        <v>706</v>
      </c>
      <c r="C236" s="10" t="s">
        <v>707</v>
      </c>
      <c r="D236" s="10" t="s">
        <v>708</v>
      </c>
      <c r="E236" s="11" t="n">
        <v>8656</v>
      </c>
      <c r="F236" s="11" t="n">
        <v>0</v>
      </c>
      <c r="G236" s="12" t="n">
        <f aca="false">E236-F236</f>
        <v>8656</v>
      </c>
      <c r="H236" s="13" t="n">
        <v>8656</v>
      </c>
      <c r="I236" s="13"/>
      <c r="J236" s="13"/>
      <c r="K236" s="13"/>
      <c r="L236" s="13"/>
      <c r="M236" s="13" t="n">
        <f aca="false">SUM(H236:L236)</f>
        <v>8656</v>
      </c>
      <c r="N236" s="13"/>
      <c r="O236" s="13"/>
      <c r="P236" s="13"/>
      <c r="Q236" s="13" t="n">
        <v>2835</v>
      </c>
      <c r="R236" s="13"/>
      <c r="S236" s="13" t="n">
        <f aca="false">SUM(N236:R236)</f>
        <v>2835</v>
      </c>
      <c r="T236" s="13" t="n">
        <f aca="false">M236-S236</f>
        <v>5821</v>
      </c>
      <c r="U236" s="14"/>
      <c r="V236" s="10"/>
      <c r="W236" s="10"/>
    </row>
    <row r="237" customFormat="false" ht="14.4" hidden="false" customHeight="false" outlineLevel="0" collapsed="false">
      <c r="A237" s="8" t="n">
        <v>229</v>
      </c>
      <c r="B237" s="9" t="s">
        <v>709</v>
      </c>
      <c r="C237" s="10" t="s">
        <v>710</v>
      </c>
      <c r="D237" s="10" t="s">
        <v>711</v>
      </c>
      <c r="E237" s="11" t="n">
        <v>6050</v>
      </c>
      <c r="F237" s="11" t="n">
        <v>0</v>
      </c>
      <c r="G237" s="12" t="n">
        <f aca="false">E237-F237</f>
        <v>6050</v>
      </c>
      <c r="H237" s="13" t="n">
        <v>6057</v>
      </c>
      <c r="I237" s="13"/>
      <c r="J237" s="13"/>
      <c r="K237" s="13"/>
      <c r="L237" s="13"/>
      <c r="M237" s="13" t="n">
        <f aca="false">SUM(H237:L237)</f>
        <v>6057</v>
      </c>
      <c r="N237" s="13"/>
      <c r="O237" s="13"/>
      <c r="P237" s="13"/>
      <c r="Q237" s="13"/>
      <c r="R237" s="13"/>
      <c r="S237" s="13" t="n">
        <f aca="false">SUM(N237:R237)</f>
        <v>0</v>
      </c>
      <c r="T237" s="13" t="n">
        <f aca="false">M237-S237</f>
        <v>6057</v>
      </c>
      <c r="U237" s="14"/>
      <c r="V237" s="10"/>
      <c r="W237" s="10"/>
    </row>
    <row r="238" customFormat="false" ht="14.4" hidden="false" customHeight="false" outlineLevel="0" collapsed="false">
      <c r="A238" s="8" t="n">
        <v>230</v>
      </c>
      <c r="B238" s="9" t="s">
        <v>712</v>
      </c>
      <c r="C238" s="10" t="s">
        <v>713</v>
      </c>
      <c r="D238" s="10" t="s">
        <v>714</v>
      </c>
      <c r="E238" s="11" t="n">
        <v>17200</v>
      </c>
      <c r="F238" s="11" t="n">
        <v>10200</v>
      </c>
      <c r="G238" s="12" t="n">
        <f aca="false">E238-F238</f>
        <v>7000</v>
      </c>
      <c r="H238" s="13" t="n">
        <v>17200</v>
      </c>
      <c r="I238" s="13"/>
      <c r="J238" s="13"/>
      <c r="K238" s="13"/>
      <c r="L238" s="13"/>
      <c r="M238" s="13" t="n">
        <f aca="false">SUM(H238:L238)</f>
        <v>17200</v>
      </c>
      <c r="N238" s="13"/>
      <c r="O238" s="13"/>
      <c r="P238" s="13"/>
      <c r="Q238" s="13" t="n">
        <v>11718</v>
      </c>
      <c r="R238" s="13"/>
      <c r="S238" s="13" t="n">
        <f aca="false">SUM(N238:R238)</f>
        <v>11718</v>
      </c>
      <c r="T238" s="13" t="n">
        <f aca="false">M238-S238</f>
        <v>5482</v>
      </c>
      <c r="U238" s="14"/>
      <c r="V238" s="10"/>
      <c r="W238" s="10"/>
    </row>
    <row r="239" customFormat="false" ht="14.4" hidden="false" customHeight="false" outlineLevel="0" collapsed="false">
      <c r="A239" s="8" t="n">
        <v>231</v>
      </c>
      <c r="B239" s="9" t="s">
        <v>715</v>
      </c>
      <c r="C239" s="10" t="s">
        <v>716</v>
      </c>
      <c r="D239" s="10" t="s">
        <v>717</v>
      </c>
      <c r="E239" s="11" t="n">
        <v>8530</v>
      </c>
      <c r="F239" s="11" t="n">
        <v>0</v>
      </c>
      <c r="G239" s="12" t="n">
        <f aca="false">E239-F239</f>
        <v>8530</v>
      </c>
      <c r="H239" s="13" t="n">
        <v>8530</v>
      </c>
      <c r="I239" s="13"/>
      <c r="J239" s="13"/>
      <c r="K239" s="13"/>
      <c r="L239" s="13"/>
      <c r="M239" s="13" t="n">
        <f aca="false">SUM(H239:L239)</f>
        <v>8530</v>
      </c>
      <c r="N239" s="13"/>
      <c r="O239" s="13"/>
      <c r="P239" s="13"/>
      <c r="Q239" s="13"/>
      <c r="R239" s="13"/>
      <c r="S239" s="13" t="n">
        <f aca="false">SUM(N239:R239)</f>
        <v>0</v>
      </c>
      <c r="T239" s="13" t="n">
        <f aca="false">M239-S239</f>
        <v>8530</v>
      </c>
      <c r="U239" s="14"/>
      <c r="V239" s="10"/>
      <c r="W239" s="10"/>
    </row>
    <row r="240" customFormat="false" ht="14.4" hidden="false" customHeight="false" outlineLevel="0" collapsed="false">
      <c r="A240" s="8" t="n">
        <v>232</v>
      </c>
      <c r="B240" s="9" t="s">
        <v>718</v>
      </c>
      <c r="C240" s="10" t="s">
        <v>719</v>
      </c>
      <c r="D240" s="10" t="s">
        <v>720</v>
      </c>
      <c r="E240" s="11" t="n">
        <v>15000</v>
      </c>
      <c r="F240" s="11" t="n">
        <v>8500</v>
      </c>
      <c r="G240" s="12" t="n">
        <f aca="false">E240-F240</f>
        <v>6500</v>
      </c>
      <c r="H240" s="13" t="n">
        <v>18674</v>
      </c>
      <c r="I240" s="13"/>
      <c r="J240" s="13"/>
      <c r="K240" s="13"/>
      <c r="L240" s="13"/>
      <c r="M240" s="13" t="n">
        <f aca="false">SUM(H240:L240)</f>
        <v>18674</v>
      </c>
      <c r="N240" s="13"/>
      <c r="O240" s="13"/>
      <c r="P240" s="13" t="n">
        <v>1615.8</v>
      </c>
      <c r="Q240" s="13"/>
      <c r="R240" s="13" t="n">
        <v>8190</v>
      </c>
      <c r="S240" s="13" t="n">
        <f aca="false">SUM(N240:R240)</f>
        <v>9805.8</v>
      </c>
      <c r="T240" s="13" t="n">
        <f aca="false">M240-S240</f>
        <v>8868.2</v>
      </c>
      <c r="U240" s="14"/>
      <c r="V240" s="10"/>
      <c r="W240" s="10"/>
    </row>
    <row r="241" customFormat="false" ht="14.4" hidden="false" customHeight="false" outlineLevel="0" collapsed="false">
      <c r="A241" s="8" t="n">
        <v>233</v>
      </c>
      <c r="B241" s="9" t="s">
        <v>721</v>
      </c>
      <c r="C241" s="10" t="s">
        <v>722</v>
      </c>
      <c r="D241" s="10" t="s">
        <v>723</v>
      </c>
      <c r="E241" s="11" t="n">
        <v>14255</v>
      </c>
      <c r="F241" s="11" t="n">
        <v>2980</v>
      </c>
      <c r="G241" s="12" t="n">
        <f aca="false">E241-F241</f>
        <v>11275</v>
      </c>
      <c r="H241" s="13" t="n">
        <f aca="false">6655+7600</f>
        <v>14255</v>
      </c>
      <c r="I241" s="13"/>
      <c r="J241" s="13"/>
      <c r="K241" s="13"/>
      <c r="L241" s="13"/>
      <c r="M241" s="13" t="n">
        <f aca="false">SUM(H241:L241)</f>
        <v>14255</v>
      </c>
      <c r="N241" s="13"/>
      <c r="O241" s="13"/>
      <c r="P241" s="13"/>
      <c r="Q241" s="13"/>
      <c r="R241" s="13"/>
      <c r="S241" s="13" t="n">
        <f aca="false">SUM(N241:R241)</f>
        <v>0</v>
      </c>
      <c r="T241" s="13" t="n">
        <f aca="false">M241-S241</f>
        <v>14255</v>
      </c>
      <c r="U241" s="14"/>
      <c r="V241" s="10"/>
      <c r="W241" s="10"/>
    </row>
    <row r="242" customFormat="false" ht="28.8" hidden="false" customHeight="false" outlineLevel="0" collapsed="false">
      <c r="A242" s="8" t="n">
        <v>234</v>
      </c>
      <c r="B242" s="9" t="s">
        <v>724</v>
      </c>
      <c r="C242" s="10" t="s">
        <v>725</v>
      </c>
      <c r="D242" s="15" t="s">
        <v>726</v>
      </c>
      <c r="E242" s="11" t="n">
        <v>38985</v>
      </c>
      <c r="F242" s="11" t="n">
        <v>16403</v>
      </c>
      <c r="G242" s="12" t="n">
        <f aca="false">E242-F242</f>
        <v>22582</v>
      </c>
      <c r="H242" s="13" t="n">
        <v>30000</v>
      </c>
      <c r="I242" s="13"/>
      <c r="J242" s="13"/>
      <c r="K242" s="13"/>
      <c r="L242" s="13"/>
      <c r="M242" s="13" t="n">
        <f aca="false">SUM(H242:L242)</f>
        <v>30000</v>
      </c>
      <c r="N242" s="13" t="n">
        <v>5000</v>
      </c>
      <c r="O242" s="13"/>
      <c r="P242" s="13"/>
      <c r="Q242" s="13"/>
      <c r="R242" s="13" t="n">
        <v>11403</v>
      </c>
      <c r="S242" s="13" t="n">
        <f aca="false">SUM(N242:R242)</f>
        <v>16403</v>
      </c>
      <c r="T242" s="13" t="n">
        <f aca="false">M242-S242</f>
        <v>13597</v>
      </c>
      <c r="U242" s="14"/>
      <c r="V242" s="10"/>
      <c r="W242" s="10"/>
    </row>
    <row r="243" customFormat="false" ht="14.4" hidden="false" customHeight="false" outlineLevel="0" collapsed="false">
      <c r="A243" s="8" t="n">
        <v>235</v>
      </c>
      <c r="B243" s="9" t="s">
        <v>727</v>
      </c>
      <c r="C243" s="10" t="s">
        <v>728</v>
      </c>
      <c r="D243" s="10" t="s">
        <v>729</v>
      </c>
      <c r="E243" s="11" t="n">
        <v>12800</v>
      </c>
      <c r="F243" s="11" t="n">
        <v>1200</v>
      </c>
      <c r="G243" s="12" t="n">
        <f aca="false">E243-F243</f>
        <v>11600</v>
      </c>
      <c r="H243" s="13" t="n">
        <f aca="false">5000+2600</f>
        <v>7600</v>
      </c>
      <c r="I243" s="13"/>
      <c r="J243" s="13"/>
      <c r="K243" s="13"/>
      <c r="L243" s="13"/>
      <c r="M243" s="13" t="n">
        <f aca="false">SUM(H243:L243)</f>
        <v>7600</v>
      </c>
      <c r="N243" s="13"/>
      <c r="O243" s="13"/>
      <c r="P243" s="13"/>
      <c r="Q243" s="13"/>
      <c r="R243" s="13" t="n">
        <v>1260</v>
      </c>
      <c r="S243" s="13" t="n">
        <f aca="false">SUM(N243:R243)</f>
        <v>1260</v>
      </c>
      <c r="T243" s="13" t="n">
        <f aca="false">M243-S243</f>
        <v>6340</v>
      </c>
      <c r="U243" s="14"/>
      <c r="V243" s="10"/>
      <c r="W243" s="10"/>
    </row>
    <row r="244" customFormat="false" ht="14.4" hidden="false" customHeight="false" outlineLevel="0" collapsed="false">
      <c r="A244" s="8" t="n">
        <v>236</v>
      </c>
      <c r="B244" s="9" t="s">
        <v>730</v>
      </c>
      <c r="C244" s="10" t="s">
        <v>731</v>
      </c>
      <c r="D244" s="10" t="s">
        <v>732</v>
      </c>
      <c r="E244" s="11" t="n">
        <v>16363.56</v>
      </c>
      <c r="F244" s="11" t="n">
        <v>0</v>
      </c>
      <c r="G244" s="12" t="n">
        <f aca="false">E244-F244</f>
        <v>16363.56</v>
      </c>
      <c r="H244" s="13" t="n">
        <v>9866</v>
      </c>
      <c r="I244" s="13"/>
      <c r="J244" s="13"/>
      <c r="K244" s="13"/>
      <c r="L244" s="13"/>
      <c r="M244" s="13" t="n">
        <f aca="false">SUM(H244:L244)</f>
        <v>9866</v>
      </c>
      <c r="N244" s="13"/>
      <c r="O244" s="13"/>
      <c r="P244" s="13"/>
      <c r="Q244" s="13" t="n">
        <v>378</v>
      </c>
      <c r="R244" s="13"/>
      <c r="S244" s="13" t="n">
        <f aca="false">SUM(N244:R244)</f>
        <v>378</v>
      </c>
      <c r="T244" s="13" t="n">
        <f aca="false">M244-S244</f>
        <v>9488</v>
      </c>
      <c r="U244" s="14"/>
      <c r="V244" s="10"/>
      <c r="W244" s="10"/>
    </row>
    <row r="245" customFormat="false" ht="14.4" hidden="false" customHeight="false" outlineLevel="0" collapsed="false">
      <c r="A245" s="8" t="n">
        <v>237</v>
      </c>
      <c r="B245" s="9" t="s">
        <v>733</v>
      </c>
      <c r="C245" s="10" t="s">
        <v>734</v>
      </c>
      <c r="D245" s="10" t="s">
        <v>735</v>
      </c>
      <c r="E245" s="11" t="n">
        <v>14600</v>
      </c>
      <c r="F245" s="11" t="n">
        <v>4608</v>
      </c>
      <c r="G245" s="12" t="n">
        <f aca="false">E245-F245</f>
        <v>9992</v>
      </c>
      <c r="H245" s="13" t="n">
        <f aca="false">7600+5000</f>
        <v>12600</v>
      </c>
      <c r="I245" s="13"/>
      <c r="J245" s="13"/>
      <c r="K245" s="13"/>
      <c r="L245" s="13"/>
      <c r="M245" s="13" t="n">
        <f aca="false">SUM(H245:L245)</f>
        <v>12600</v>
      </c>
      <c r="N245" s="13"/>
      <c r="O245" s="13"/>
      <c r="P245" s="13"/>
      <c r="Q245" s="13"/>
      <c r="R245" s="13" t="n">
        <v>4599</v>
      </c>
      <c r="S245" s="13" t="n">
        <f aca="false">SUM(N245:R245)</f>
        <v>4599</v>
      </c>
      <c r="T245" s="13" t="n">
        <f aca="false">M245-S245</f>
        <v>8001</v>
      </c>
      <c r="U245" s="14"/>
      <c r="V245" s="10"/>
      <c r="W245" s="10"/>
    </row>
    <row r="246" customFormat="false" ht="14.4" hidden="false" customHeight="false" outlineLevel="0" collapsed="false">
      <c r="A246" s="8" t="n">
        <v>238</v>
      </c>
      <c r="B246" s="9" t="s">
        <v>736</v>
      </c>
      <c r="C246" s="10" t="s">
        <v>737</v>
      </c>
      <c r="D246" s="10" t="s">
        <v>738</v>
      </c>
      <c r="E246" s="11" t="n">
        <v>9000</v>
      </c>
      <c r="F246" s="11" t="n">
        <v>0</v>
      </c>
      <c r="G246" s="12" t="n">
        <f aca="false">E246-F246</f>
        <v>9000</v>
      </c>
      <c r="H246" s="13" t="n">
        <f aca="false">4001+5000</f>
        <v>9001</v>
      </c>
      <c r="I246" s="13"/>
      <c r="J246" s="13"/>
      <c r="K246" s="13"/>
      <c r="L246" s="13"/>
      <c r="M246" s="13" t="n">
        <f aca="false">SUM(H246:L246)</f>
        <v>9001</v>
      </c>
      <c r="N246" s="13"/>
      <c r="O246" s="13"/>
      <c r="P246" s="13"/>
      <c r="Q246" s="13"/>
      <c r="R246" s="13"/>
      <c r="S246" s="13" t="n">
        <f aca="false">SUM(N246:R246)</f>
        <v>0</v>
      </c>
      <c r="T246" s="13" t="n">
        <f aca="false">M246-S246</f>
        <v>9001</v>
      </c>
      <c r="U246" s="14"/>
      <c r="V246" s="10"/>
      <c r="W246" s="10"/>
    </row>
    <row r="247" customFormat="false" ht="14.4" hidden="false" customHeight="false" outlineLevel="0" collapsed="false">
      <c r="A247" s="8" t="n">
        <v>239</v>
      </c>
      <c r="B247" s="9" t="s">
        <v>739</v>
      </c>
      <c r="C247" s="10" t="s">
        <v>740</v>
      </c>
      <c r="D247" s="10" t="s">
        <v>741</v>
      </c>
      <c r="E247" s="11" t="n">
        <v>325826.77</v>
      </c>
      <c r="F247" s="11" t="n">
        <v>53408.4</v>
      </c>
      <c r="G247" s="12" t="n">
        <f aca="false">E247-F247</f>
        <v>272418.37</v>
      </c>
      <c r="H247" s="13" t="n">
        <f aca="false">28030.73+5000+100000*2+40000</f>
        <v>273030.73</v>
      </c>
      <c r="I247" s="13" t="n">
        <f aca="false">10000+6000+30000</f>
        <v>46000</v>
      </c>
      <c r="J247" s="13"/>
      <c r="K247" s="13"/>
      <c r="L247" s="13"/>
      <c r="M247" s="13" t="n">
        <f aca="false">SUM(H247:L247)</f>
        <v>319030.73</v>
      </c>
      <c r="N247" s="13" t="n">
        <v>12019.6</v>
      </c>
      <c r="O247" s="13"/>
      <c r="P247" s="13"/>
      <c r="Q247" s="13"/>
      <c r="R247" s="13" t="n">
        <v>18711</v>
      </c>
      <c r="S247" s="13" t="n">
        <f aca="false">SUM(N247:R247)</f>
        <v>30730.6</v>
      </c>
      <c r="T247" s="13" t="n">
        <f aca="false">M247-S247</f>
        <v>288300.13</v>
      </c>
      <c r="U247" s="14"/>
      <c r="V247" s="10"/>
      <c r="W247" s="10"/>
    </row>
    <row r="248" customFormat="false" ht="14.4" hidden="false" customHeight="false" outlineLevel="0" collapsed="false">
      <c r="A248" s="8" t="n">
        <v>240</v>
      </c>
      <c r="B248" s="9" t="s">
        <v>742</v>
      </c>
      <c r="C248" s="10" t="s">
        <v>743</v>
      </c>
      <c r="D248" s="10" t="s">
        <v>744</v>
      </c>
      <c r="E248" s="11" t="n">
        <v>2483.78</v>
      </c>
      <c r="F248" s="11" t="n">
        <v>0</v>
      </c>
      <c r="G248" s="12" t="n">
        <f aca="false">E248-F248</f>
        <v>2483.78</v>
      </c>
      <c r="H248" s="13" t="n">
        <v>2285</v>
      </c>
      <c r="I248" s="13"/>
      <c r="J248" s="13"/>
      <c r="K248" s="13"/>
      <c r="L248" s="13"/>
      <c r="M248" s="13" t="n">
        <f aca="false">SUM(H248:L248)</f>
        <v>2285</v>
      </c>
      <c r="N248" s="13"/>
      <c r="O248" s="13"/>
      <c r="P248" s="13"/>
      <c r="Q248" s="13"/>
      <c r="R248" s="13"/>
      <c r="S248" s="13" t="n">
        <f aca="false">SUM(N248:R248)</f>
        <v>0</v>
      </c>
      <c r="T248" s="13" t="n">
        <f aca="false">M248-S248</f>
        <v>2285</v>
      </c>
      <c r="U248" s="14"/>
      <c r="V248" s="10"/>
      <c r="W248" s="10"/>
    </row>
    <row r="249" customFormat="false" ht="14.4" hidden="false" customHeight="false" outlineLevel="0" collapsed="false">
      <c r="A249" s="8" t="n">
        <v>241</v>
      </c>
      <c r="B249" s="9" t="s">
        <v>745</v>
      </c>
      <c r="C249" s="10" t="s">
        <v>746</v>
      </c>
      <c r="D249" s="10" t="s">
        <v>747</v>
      </c>
      <c r="E249" s="11" t="n">
        <v>8857</v>
      </c>
      <c r="F249" s="11" t="n">
        <v>4697.4</v>
      </c>
      <c r="G249" s="12" t="n">
        <f aca="false">E249-F249</f>
        <v>4159.6</v>
      </c>
      <c r="H249" s="13" t="n">
        <v>5857</v>
      </c>
      <c r="I249" s="13"/>
      <c r="J249" s="13"/>
      <c r="K249" s="13"/>
      <c r="L249" s="13"/>
      <c r="M249" s="13" t="n">
        <f aca="false">SUM(H249:L249)</f>
        <v>5857</v>
      </c>
      <c r="N249" s="13"/>
      <c r="O249" s="13"/>
      <c r="P249" s="13" t="n">
        <v>300</v>
      </c>
      <c r="Q249" s="13"/>
      <c r="R249" s="13" t="n">
        <v>3276</v>
      </c>
      <c r="S249" s="13" t="n">
        <f aca="false">SUM(N249:R249)</f>
        <v>3576</v>
      </c>
      <c r="T249" s="13" t="n">
        <f aca="false">M249-S249</f>
        <v>2281</v>
      </c>
      <c r="U249" s="9"/>
      <c r="V249" s="10"/>
      <c r="W249" s="10"/>
    </row>
    <row r="250" customFormat="false" ht="14.4" hidden="false" customHeight="false" outlineLevel="0" collapsed="false">
      <c r="A250" s="8" t="n">
        <v>242</v>
      </c>
      <c r="B250" s="9" t="s">
        <v>748</v>
      </c>
      <c r="C250" s="10" t="s">
        <v>749</v>
      </c>
      <c r="D250" s="10" t="s">
        <v>750</v>
      </c>
      <c r="E250" s="11" t="n">
        <v>7760</v>
      </c>
      <c r="F250" s="11" t="n">
        <v>0</v>
      </c>
      <c r="G250" s="12" t="n">
        <f aca="false">E250-F250</f>
        <v>7760</v>
      </c>
      <c r="H250" s="13" t="n">
        <f aca="false">7560</f>
        <v>7560</v>
      </c>
      <c r="I250" s="13"/>
      <c r="J250" s="13"/>
      <c r="K250" s="13"/>
      <c r="L250" s="13"/>
      <c r="M250" s="13" t="n">
        <f aca="false">SUM(H250:L250)</f>
        <v>7560</v>
      </c>
      <c r="N250" s="13"/>
      <c r="O250" s="13"/>
      <c r="P250" s="13"/>
      <c r="Q250" s="13"/>
      <c r="R250" s="13"/>
      <c r="S250" s="13" t="n">
        <f aca="false">SUM(N250:R250)</f>
        <v>0</v>
      </c>
      <c r="T250" s="13" t="n">
        <f aca="false">M250-S250</f>
        <v>7560</v>
      </c>
      <c r="U250" s="9"/>
      <c r="V250" s="10"/>
      <c r="W250" s="10"/>
    </row>
    <row r="251" customFormat="false" ht="14.4" hidden="false" customHeight="false" outlineLevel="0" collapsed="false">
      <c r="A251" s="8" t="n">
        <v>243</v>
      </c>
      <c r="B251" s="9" t="s">
        <v>751</v>
      </c>
      <c r="C251" s="10" t="s">
        <v>752</v>
      </c>
      <c r="D251" s="10" t="s">
        <v>753</v>
      </c>
      <c r="E251" s="11" t="n">
        <v>7019</v>
      </c>
      <c r="F251" s="11" t="n">
        <v>0</v>
      </c>
      <c r="G251" s="12" t="n">
        <f aca="false">E251-F251</f>
        <v>7019</v>
      </c>
      <c r="H251" s="13" t="n">
        <v>7019</v>
      </c>
      <c r="I251" s="13"/>
      <c r="J251" s="13"/>
      <c r="K251" s="13"/>
      <c r="L251" s="13"/>
      <c r="M251" s="13" t="n">
        <f aca="false">SUM(H251:L251)</f>
        <v>7019</v>
      </c>
      <c r="N251" s="13"/>
      <c r="O251" s="13"/>
      <c r="P251" s="13"/>
      <c r="Q251" s="13"/>
      <c r="R251" s="13"/>
      <c r="S251" s="13" t="n">
        <f aca="false">SUM(N251:R251)</f>
        <v>0</v>
      </c>
      <c r="T251" s="13" t="n">
        <f aca="false">M251-S251</f>
        <v>7019</v>
      </c>
      <c r="U251" s="14"/>
      <c r="V251" s="10"/>
      <c r="W251" s="10"/>
    </row>
    <row r="252" customFormat="false" ht="14.4" hidden="false" customHeight="false" outlineLevel="0" collapsed="false">
      <c r="A252" s="8" t="n">
        <v>244</v>
      </c>
      <c r="B252" s="9" t="s">
        <v>754</v>
      </c>
      <c r="C252" s="10" t="s">
        <v>755</v>
      </c>
      <c r="D252" s="10" t="s">
        <v>756</v>
      </c>
      <c r="E252" s="11" t="n">
        <v>215150</v>
      </c>
      <c r="F252" s="11" t="n">
        <v>93782</v>
      </c>
      <c r="G252" s="12" t="n">
        <f aca="false">E252-F252</f>
        <v>121368</v>
      </c>
      <c r="H252" s="13" t="n">
        <v>0</v>
      </c>
      <c r="I252" s="13" t="n">
        <f aca="false">115000+20000+5000</f>
        <v>140000</v>
      </c>
      <c r="J252" s="13"/>
      <c r="K252" s="13"/>
      <c r="L252" s="13"/>
      <c r="M252" s="13" t="n">
        <f aca="false">SUM(H252:L252)</f>
        <v>140000</v>
      </c>
      <c r="N252" s="13" t="n">
        <v>8900</v>
      </c>
      <c r="O252" s="13"/>
      <c r="P252" s="13"/>
      <c r="Q252" s="13"/>
      <c r="R252" s="13" t="n">
        <v>33813</v>
      </c>
      <c r="S252" s="13" t="n">
        <f aca="false">SUM(N252:R252)</f>
        <v>42713</v>
      </c>
      <c r="T252" s="13" t="n">
        <f aca="false">M252-S252</f>
        <v>97287</v>
      </c>
      <c r="U252" s="14"/>
      <c r="V252" s="10"/>
      <c r="W252" s="10"/>
    </row>
    <row r="253" customFormat="false" ht="14.4" hidden="false" customHeight="false" outlineLevel="0" collapsed="false">
      <c r="A253" s="8" t="n">
        <v>245</v>
      </c>
      <c r="B253" s="9" t="s">
        <v>757</v>
      </c>
      <c r="C253" s="10" t="s">
        <v>758</v>
      </c>
      <c r="D253" s="10" t="s">
        <v>759</v>
      </c>
      <c r="E253" s="11" t="n">
        <v>30298</v>
      </c>
      <c r="F253" s="11" t="n">
        <v>10521</v>
      </c>
      <c r="G253" s="12" t="n">
        <f aca="false">E253-F253</f>
        <v>19777</v>
      </c>
      <c r="H253" s="13" t="n">
        <f aca="false">7933</f>
        <v>7933</v>
      </c>
      <c r="I253" s="13" t="n">
        <f aca="false">10000</f>
        <v>10000</v>
      </c>
      <c r="J253" s="13"/>
      <c r="K253" s="13"/>
      <c r="L253" s="13"/>
      <c r="M253" s="13" t="n">
        <f aca="false">SUM(H253:L253)</f>
        <v>17933</v>
      </c>
      <c r="N253" s="13"/>
      <c r="O253" s="13"/>
      <c r="P253" s="13"/>
      <c r="Q253" s="13"/>
      <c r="R253" s="13" t="n">
        <v>10521</v>
      </c>
      <c r="S253" s="13" t="n">
        <f aca="false">SUM(N253:R253)</f>
        <v>10521</v>
      </c>
      <c r="T253" s="13" t="n">
        <f aca="false">M253-S253</f>
        <v>7412</v>
      </c>
      <c r="U253" s="9"/>
      <c r="V253" s="10"/>
      <c r="W253" s="10"/>
    </row>
    <row r="254" customFormat="false" ht="14.4" hidden="false" customHeight="false" outlineLevel="0" collapsed="false">
      <c r="A254" s="8" t="n">
        <v>246</v>
      </c>
      <c r="B254" s="9" t="s">
        <v>760</v>
      </c>
      <c r="C254" s="10" t="s">
        <v>761</v>
      </c>
      <c r="D254" s="10" t="s">
        <v>762</v>
      </c>
      <c r="E254" s="11" t="n">
        <v>51167.3</v>
      </c>
      <c r="F254" s="11" t="n">
        <v>450</v>
      </c>
      <c r="G254" s="12" t="n">
        <f aca="false">E254-F254</f>
        <v>50717.3</v>
      </c>
      <c r="H254" s="13" t="n">
        <f aca="false">39370</f>
        <v>39370</v>
      </c>
      <c r="I254" s="13"/>
      <c r="J254" s="13"/>
      <c r="K254" s="13"/>
      <c r="L254" s="13"/>
      <c r="M254" s="13" t="n">
        <f aca="false">SUM(H254:L254)</f>
        <v>39370</v>
      </c>
      <c r="N254" s="13"/>
      <c r="O254" s="13"/>
      <c r="P254" s="13"/>
      <c r="Q254" s="13"/>
      <c r="R254" s="13"/>
      <c r="S254" s="13" t="n">
        <f aca="false">SUM(N254:R254)</f>
        <v>0</v>
      </c>
      <c r="T254" s="13" t="n">
        <f aca="false">M254-S254</f>
        <v>39370</v>
      </c>
      <c r="U254" s="14"/>
      <c r="V254" s="10"/>
      <c r="W254" s="10"/>
    </row>
    <row r="255" customFormat="false" ht="14.4" hidden="false" customHeight="false" outlineLevel="0" collapsed="false">
      <c r="A255" s="8" t="n">
        <v>247</v>
      </c>
      <c r="B255" s="9" t="s">
        <v>763</v>
      </c>
      <c r="C255" s="10" t="s">
        <v>764</v>
      </c>
      <c r="D255" s="10" t="s">
        <v>765</v>
      </c>
      <c r="E255" s="11" t="n">
        <v>18260</v>
      </c>
      <c r="F255" s="11" t="n">
        <v>53.67</v>
      </c>
      <c r="G255" s="12" t="n">
        <f aca="false">E255-F255</f>
        <v>18206.33</v>
      </c>
      <c r="H255" s="13" t="n">
        <v>18260</v>
      </c>
      <c r="I255" s="13"/>
      <c r="J255" s="13"/>
      <c r="K255" s="13"/>
      <c r="L255" s="13"/>
      <c r="M255" s="13" t="n">
        <f aca="false">SUM(H255:L255)</f>
        <v>18260</v>
      </c>
      <c r="N255" s="13"/>
      <c r="O255" s="13"/>
      <c r="P255" s="13"/>
      <c r="Q255" s="13"/>
      <c r="R255" s="13"/>
      <c r="S255" s="13" t="n">
        <f aca="false">SUM(N255:R255)</f>
        <v>0</v>
      </c>
      <c r="T255" s="13" t="n">
        <f aca="false">M255-S255</f>
        <v>18260</v>
      </c>
      <c r="U255" s="14"/>
      <c r="V255" s="10"/>
      <c r="W255" s="10"/>
    </row>
    <row r="256" customFormat="false" ht="14.4" hidden="false" customHeight="false" outlineLevel="0" collapsed="false">
      <c r="A256" s="8" t="n">
        <v>248</v>
      </c>
      <c r="B256" s="9" t="s">
        <v>766</v>
      </c>
      <c r="C256" s="10" t="s">
        <v>767</v>
      </c>
      <c r="D256" s="10" t="s">
        <v>768</v>
      </c>
      <c r="E256" s="11" t="n">
        <v>2198.58</v>
      </c>
      <c r="F256" s="11" t="n">
        <v>0</v>
      </c>
      <c r="G256" s="12" t="n">
        <f aca="false">E256-F256</f>
        <v>2198.58</v>
      </c>
      <c r="H256" s="13" t="n">
        <v>2000</v>
      </c>
      <c r="I256" s="13" t="n">
        <v>1500</v>
      </c>
      <c r="J256" s="13"/>
      <c r="K256" s="13"/>
      <c r="L256" s="13"/>
      <c r="M256" s="13" t="n">
        <f aca="false">SUM(H256:L256)</f>
        <v>3500</v>
      </c>
      <c r="N256" s="13"/>
      <c r="O256" s="13"/>
      <c r="P256" s="13"/>
      <c r="Q256" s="13"/>
      <c r="R256" s="13"/>
      <c r="S256" s="13" t="n">
        <f aca="false">SUM(N256:R256)</f>
        <v>0</v>
      </c>
      <c r="T256" s="13" t="n">
        <f aca="false">M256-S256</f>
        <v>3500</v>
      </c>
      <c r="U256" s="14"/>
      <c r="V256" s="10"/>
      <c r="W256" s="10"/>
    </row>
    <row r="257" customFormat="false" ht="14.4" hidden="false" customHeight="false" outlineLevel="0" collapsed="false">
      <c r="A257" s="8" t="n">
        <v>249</v>
      </c>
      <c r="B257" s="9" t="s">
        <v>769</v>
      </c>
      <c r="C257" s="10" t="s">
        <v>770</v>
      </c>
      <c r="D257" s="10" t="s">
        <v>771</v>
      </c>
      <c r="E257" s="11" t="n">
        <v>22698.58</v>
      </c>
      <c r="F257" s="11" t="n">
        <v>12600</v>
      </c>
      <c r="G257" s="12" t="n">
        <f aca="false">E257-F257</f>
        <v>10098.58</v>
      </c>
      <c r="H257" s="13" t="n">
        <v>2500</v>
      </c>
      <c r="I257" s="13" t="n">
        <f aca="false">33000-1500-5000-5000-1500</f>
        <v>20000</v>
      </c>
      <c r="J257" s="13"/>
      <c r="K257" s="13"/>
      <c r="L257" s="13"/>
      <c r="M257" s="13" t="n">
        <f aca="false">SUM(H257:L257)</f>
        <v>22500</v>
      </c>
      <c r="N257" s="13"/>
      <c r="O257" s="13"/>
      <c r="P257" s="13"/>
      <c r="Q257" s="13" t="n">
        <v>12600</v>
      </c>
      <c r="R257" s="13"/>
      <c r="S257" s="13" t="n">
        <f aca="false">SUM(N257:R257)</f>
        <v>12600</v>
      </c>
      <c r="T257" s="13" t="n">
        <f aca="false">M257-S257</f>
        <v>9900</v>
      </c>
      <c r="U257" s="14"/>
      <c r="V257" s="10"/>
      <c r="W257" s="10"/>
    </row>
    <row r="258" customFormat="false" ht="14.4" hidden="false" customHeight="false" outlineLevel="0" collapsed="false">
      <c r="A258" s="8" t="n">
        <v>250</v>
      </c>
      <c r="B258" s="9" t="s">
        <v>772</v>
      </c>
      <c r="C258" s="10" t="s">
        <v>773</v>
      </c>
      <c r="D258" s="10" t="s">
        <v>774</v>
      </c>
      <c r="E258" s="11" t="n">
        <v>10798.78</v>
      </c>
      <c r="F258" s="11" t="n">
        <v>0</v>
      </c>
      <c r="G258" s="12" t="n">
        <f aca="false">E258-F258</f>
        <v>10798.78</v>
      </c>
      <c r="H258" s="13" t="n">
        <f aca="false">2600</f>
        <v>2600</v>
      </c>
      <c r="I258" s="13" t="n">
        <f aca="false">1500+5000</f>
        <v>6500</v>
      </c>
      <c r="J258" s="13"/>
      <c r="K258" s="13"/>
      <c r="L258" s="13"/>
      <c r="M258" s="13" t="n">
        <f aca="false">SUM(H258:L258)</f>
        <v>9100</v>
      </c>
      <c r="N258" s="13"/>
      <c r="O258" s="13"/>
      <c r="P258" s="13"/>
      <c r="Q258" s="13"/>
      <c r="R258" s="13"/>
      <c r="S258" s="13" t="n">
        <f aca="false">SUM(N258:R258)</f>
        <v>0</v>
      </c>
      <c r="T258" s="13" t="n">
        <f aca="false">M258-S258</f>
        <v>9100</v>
      </c>
      <c r="U258" s="9"/>
      <c r="V258" s="10"/>
      <c r="W258" s="10"/>
    </row>
    <row r="259" customFormat="false" ht="14.4" hidden="false" customHeight="false" outlineLevel="0" collapsed="false">
      <c r="A259" s="8" t="n">
        <v>251</v>
      </c>
      <c r="B259" s="9" t="s">
        <v>775</v>
      </c>
      <c r="C259" s="10" t="s">
        <v>767</v>
      </c>
      <c r="D259" s="10" t="s">
        <v>776</v>
      </c>
      <c r="E259" s="11" t="n">
        <v>2198.78</v>
      </c>
      <c r="F259" s="11" t="n">
        <v>0</v>
      </c>
      <c r="G259" s="12" t="n">
        <f aca="false">E259-F259</f>
        <v>2198.78</v>
      </c>
      <c r="H259" s="13" t="n">
        <f aca="false">2000</f>
        <v>2000</v>
      </c>
      <c r="I259" s="13"/>
      <c r="J259" s="13"/>
      <c r="K259" s="13"/>
      <c r="L259" s="13"/>
      <c r="M259" s="13" t="n">
        <f aca="false">SUM(H259:L259)</f>
        <v>2000</v>
      </c>
      <c r="N259" s="13"/>
      <c r="O259" s="13"/>
      <c r="P259" s="13"/>
      <c r="Q259" s="13"/>
      <c r="R259" s="13"/>
      <c r="S259" s="13" t="n">
        <f aca="false">SUM(N259:R259)</f>
        <v>0</v>
      </c>
      <c r="T259" s="13" t="n">
        <f aca="false">M259-S259</f>
        <v>2000</v>
      </c>
      <c r="U259" s="14"/>
      <c r="V259" s="10"/>
      <c r="W259" s="10"/>
    </row>
    <row r="260" customFormat="false" ht="14.4" hidden="false" customHeight="false" outlineLevel="0" collapsed="false">
      <c r="A260" s="8" t="n">
        <v>252</v>
      </c>
      <c r="B260" s="9" t="s">
        <v>777</v>
      </c>
      <c r="C260" s="10" t="s">
        <v>778</v>
      </c>
      <c r="D260" s="10" t="s">
        <v>779</v>
      </c>
      <c r="E260" s="11" t="n">
        <v>7413.46</v>
      </c>
      <c r="F260" s="11" t="n">
        <v>0</v>
      </c>
      <c r="G260" s="12" t="n">
        <f aca="false">E260-F260</f>
        <v>7413.46</v>
      </c>
      <c r="H260" s="13" t="n">
        <f aca="false">4913.46+400+1500</f>
        <v>6813.46</v>
      </c>
      <c r="I260" s="13"/>
      <c r="J260" s="13"/>
      <c r="K260" s="13"/>
      <c r="L260" s="13"/>
      <c r="M260" s="13" t="n">
        <f aca="false">SUM(H260:L260)</f>
        <v>6813.46</v>
      </c>
      <c r="N260" s="13"/>
      <c r="O260" s="13"/>
      <c r="P260" s="13"/>
      <c r="Q260" s="13"/>
      <c r="R260" s="13" t="n">
        <v>252</v>
      </c>
      <c r="S260" s="13" t="n">
        <f aca="false">SUM(N260:R260)</f>
        <v>252</v>
      </c>
      <c r="T260" s="13" t="n">
        <f aca="false">M260-S260</f>
        <v>6561.46</v>
      </c>
      <c r="U260" s="14"/>
      <c r="V260" s="10"/>
      <c r="W260" s="10"/>
    </row>
    <row r="261" customFormat="false" ht="14.4" hidden="false" customHeight="false" outlineLevel="0" collapsed="false">
      <c r="A261" s="8" t="n">
        <v>253</v>
      </c>
      <c r="B261" s="9" t="s">
        <v>780</v>
      </c>
      <c r="C261" s="10" t="s">
        <v>781</v>
      </c>
      <c r="D261" s="10" t="s">
        <v>782</v>
      </c>
      <c r="E261" s="11" t="n">
        <v>6900</v>
      </c>
      <c r="F261" s="11" t="n">
        <v>0</v>
      </c>
      <c r="G261" s="12" t="n">
        <f aca="false">E261-F261</f>
        <v>6900</v>
      </c>
      <c r="H261" s="13" t="n">
        <f aca="false">2000+4900</f>
        <v>6900</v>
      </c>
      <c r="I261" s="13"/>
      <c r="J261" s="13"/>
      <c r="K261" s="13"/>
      <c r="L261" s="13"/>
      <c r="M261" s="13" t="n">
        <f aca="false">SUM(H261:L261)</f>
        <v>6900</v>
      </c>
      <c r="N261" s="13"/>
      <c r="O261" s="13"/>
      <c r="P261" s="13"/>
      <c r="Q261" s="13"/>
      <c r="R261" s="13"/>
      <c r="S261" s="13" t="n">
        <f aca="false">SUM(N261:R261)</f>
        <v>0</v>
      </c>
      <c r="T261" s="13" t="n">
        <f aca="false">M261-S261</f>
        <v>6900</v>
      </c>
      <c r="U261" s="14"/>
      <c r="V261" s="10"/>
      <c r="W261" s="10"/>
    </row>
    <row r="262" customFormat="false" ht="14.4" hidden="false" customHeight="false" outlineLevel="0" collapsed="false">
      <c r="A262" s="8" t="n">
        <v>254</v>
      </c>
      <c r="B262" s="9" t="s">
        <v>783</v>
      </c>
      <c r="C262" s="10" t="s">
        <v>784</v>
      </c>
      <c r="D262" s="10" t="s">
        <v>785</v>
      </c>
      <c r="E262" s="11" t="n">
        <v>31532</v>
      </c>
      <c r="F262" s="11" t="n">
        <v>13000</v>
      </c>
      <c r="G262" s="12" t="n">
        <f aca="false">E262-F262</f>
        <v>18532</v>
      </c>
      <c r="H262" s="13" t="n">
        <v>16000</v>
      </c>
      <c r="I262" s="13"/>
      <c r="J262" s="13"/>
      <c r="K262" s="13"/>
      <c r="L262" s="13"/>
      <c r="M262" s="13" t="n">
        <f aca="false">SUM(H262:L262)</f>
        <v>16000</v>
      </c>
      <c r="N262" s="13"/>
      <c r="O262" s="13"/>
      <c r="P262" s="13"/>
      <c r="Q262" s="13"/>
      <c r="R262" s="13" t="n">
        <v>945</v>
      </c>
      <c r="S262" s="13" t="n">
        <f aca="false">SUM(N262:R262)</f>
        <v>945</v>
      </c>
      <c r="T262" s="13" t="n">
        <f aca="false">M262-S262</f>
        <v>15055</v>
      </c>
      <c r="U262" s="14"/>
      <c r="V262" s="10"/>
      <c r="W262" s="10"/>
    </row>
    <row r="263" customFormat="false" ht="14.4" hidden="false" customHeight="false" outlineLevel="0" collapsed="false">
      <c r="A263" s="8" t="n">
        <v>255</v>
      </c>
      <c r="B263" s="9" t="s">
        <v>786</v>
      </c>
      <c r="C263" s="10" t="s">
        <v>787</v>
      </c>
      <c r="D263" s="10" t="s">
        <v>788</v>
      </c>
      <c r="E263" s="11" t="n">
        <v>68600</v>
      </c>
      <c r="F263" s="11" t="n">
        <v>9900</v>
      </c>
      <c r="G263" s="12" t="n">
        <f aca="false">E263-F263</f>
        <v>58700</v>
      </c>
      <c r="H263" s="13" t="n">
        <f aca="false">21200+560</f>
        <v>21760</v>
      </c>
      <c r="I263" s="13" t="n">
        <v>40000</v>
      </c>
      <c r="J263" s="13"/>
      <c r="K263" s="13"/>
      <c r="L263" s="13"/>
      <c r="M263" s="13" t="n">
        <f aca="false">SUM(H263:L263)</f>
        <v>61760</v>
      </c>
      <c r="N263" s="13"/>
      <c r="O263" s="13"/>
      <c r="P263" s="13"/>
      <c r="Q263" s="13"/>
      <c r="R263" s="13" t="n">
        <v>4914</v>
      </c>
      <c r="S263" s="13" t="n">
        <f aca="false">SUM(N263:R263)</f>
        <v>4914</v>
      </c>
      <c r="T263" s="13" t="n">
        <f aca="false">M263-S263</f>
        <v>56846</v>
      </c>
      <c r="U263" s="14"/>
      <c r="V263" s="10"/>
      <c r="W263" s="10"/>
    </row>
    <row r="264" customFormat="false" ht="14.4" hidden="false" customHeight="false" outlineLevel="0" collapsed="false">
      <c r="A264" s="8" t="n">
        <v>256</v>
      </c>
      <c r="B264" s="9" t="s">
        <v>789</v>
      </c>
      <c r="C264" s="10" t="s">
        <v>790</v>
      </c>
      <c r="D264" s="10" t="s">
        <v>791</v>
      </c>
      <c r="E264" s="11" t="n">
        <v>14038.78</v>
      </c>
      <c r="F264" s="11" t="n">
        <v>4284</v>
      </c>
      <c r="G264" s="12" t="n">
        <f aca="false">E264-F264</f>
        <v>9754.78</v>
      </c>
      <c r="H264" s="13" t="n">
        <v>13840</v>
      </c>
      <c r="I264" s="13"/>
      <c r="J264" s="13"/>
      <c r="K264" s="13"/>
      <c r="L264" s="13"/>
      <c r="M264" s="13" t="n">
        <f aca="false">SUM(H264:L264)</f>
        <v>13840</v>
      </c>
      <c r="N264" s="13"/>
      <c r="O264" s="13"/>
      <c r="P264" s="13"/>
      <c r="Q264" s="13" t="n">
        <v>4284</v>
      </c>
      <c r="R264" s="13"/>
      <c r="S264" s="13" t="n">
        <f aca="false">SUM(N264:R264)</f>
        <v>4284</v>
      </c>
      <c r="T264" s="13" t="n">
        <f aca="false">M264-S264</f>
        <v>9556</v>
      </c>
      <c r="U264" s="14"/>
      <c r="V264" s="10"/>
      <c r="W264" s="10"/>
    </row>
    <row r="265" customFormat="false" ht="14.4" hidden="false" customHeight="false" outlineLevel="0" collapsed="false">
      <c r="A265" s="8" t="n">
        <v>257</v>
      </c>
      <c r="B265" s="9" t="s">
        <v>792</v>
      </c>
      <c r="C265" s="10" t="s">
        <v>793</v>
      </c>
      <c r="D265" s="10" t="s">
        <v>794</v>
      </c>
      <c r="E265" s="11" t="n">
        <v>14228</v>
      </c>
      <c r="F265" s="11" t="n">
        <v>8386.32</v>
      </c>
      <c r="G265" s="12" t="n">
        <f aca="false">E265-F265</f>
        <v>5841.68</v>
      </c>
      <c r="H265" s="13" t="n">
        <v>14228</v>
      </c>
      <c r="I265" s="13"/>
      <c r="J265" s="13"/>
      <c r="K265" s="13"/>
      <c r="L265" s="13"/>
      <c r="M265" s="13" t="n">
        <f aca="false">SUM(H265:L265)</f>
        <v>14228</v>
      </c>
      <c r="N265" s="13"/>
      <c r="O265" s="13"/>
      <c r="P265" s="13"/>
      <c r="Q265" s="13"/>
      <c r="R265" s="13" t="n">
        <v>7056</v>
      </c>
      <c r="S265" s="13" t="n">
        <f aca="false">SUM(N265:R265)</f>
        <v>7056</v>
      </c>
      <c r="T265" s="13" t="n">
        <f aca="false">M265-S265</f>
        <v>7172</v>
      </c>
      <c r="U265" s="14"/>
      <c r="V265" s="10"/>
      <c r="W265" s="10"/>
    </row>
    <row r="266" customFormat="false" ht="14.4" hidden="false" customHeight="false" outlineLevel="0" collapsed="false">
      <c r="A266" s="8" t="n">
        <v>258</v>
      </c>
      <c r="B266" s="9" t="s">
        <v>795</v>
      </c>
      <c r="C266" s="10" t="s">
        <v>796</v>
      </c>
      <c r="D266" s="10" t="s">
        <v>797</v>
      </c>
      <c r="E266" s="11" t="n">
        <v>6155</v>
      </c>
      <c r="F266" s="11" t="n">
        <v>0</v>
      </c>
      <c r="G266" s="12" t="n">
        <f aca="false">E266-F266</f>
        <v>6155</v>
      </c>
      <c r="H266" s="13" t="n">
        <v>6155</v>
      </c>
      <c r="I266" s="13"/>
      <c r="J266" s="13"/>
      <c r="K266" s="13"/>
      <c r="L266" s="13"/>
      <c r="M266" s="13" t="n">
        <f aca="false">SUM(H266:L266)</f>
        <v>6155</v>
      </c>
      <c r="N266" s="13"/>
      <c r="O266" s="13"/>
      <c r="P266" s="13"/>
      <c r="Q266" s="13"/>
      <c r="R266" s="13"/>
      <c r="S266" s="13" t="n">
        <f aca="false">SUM(N266:R266)</f>
        <v>0</v>
      </c>
      <c r="T266" s="13" t="n">
        <f aca="false">M266-S266</f>
        <v>6155</v>
      </c>
      <c r="U266" s="14"/>
      <c r="V266" s="10"/>
      <c r="W266" s="10"/>
    </row>
    <row r="267" customFormat="false" ht="14.4" hidden="false" customHeight="false" outlineLevel="0" collapsed="false">
      <c r="A267" s="8" t="n">
        <v>259</v>
      </c>
      <c r="B267" s="9" t="s">
        <v>798</v>
      </c>
      <c r="C267" s="10" t="s">
        <v>799</v>
      </c>
      <c r="D267" s="10" t="s">
        <v>800</v>
      </c>
      <c r="E267" s="11" t="n">
        <v>6300</v>
      </c>
      <c r="F267" s="11" t="n">
        <v>70</v>
      </c>
      <c r="G267" s="12" t="n">
        <f aca="false">E267-F267</f>
        <v>6230</v>
      </c>
      <c r="H267" s="13" t="n">
        <v>6300</v>
      </c>
      <c r="I267" s="13"/>
      <c r="J267" s="13"/>
      <c r="K267" s="13"/>
      <c r="L267" s="13"/>
      <c r="M267" s="13" t="n">
        <f aca="false">SUM(H267:L267)</f>
        <v>6300</v>
      </c>
      <c r="N267" s="13"/>
      <c r="O267" s="13"/>
      <c r="P267" s="13"/>
      <c r="Q267" s="13"/>
      <c r="R267" s="13" t="n">
        <v>63</v>
      </c>
      <c r="S267" s="13" t="n">
        <f aca="false">SUM(N267:R267)</f>
        <v>63</v>
      </c>
      <c r="T267" s="13" t="n">
        <f aca="false">M267-S267</f>
        <v>6237</v>
      </c>
      <c r="U267" s="14"/>
      <c r="V267" s="10"/>
      <c r="W267" s="10"/>
    </row>
    <row r="268" customFormat="false" ht="14.4" hidden="false" customHeight="false" outlineLevel="0" collapsed="false">
      <c r="A268" s="8" t="n">
        <v>260</v>
      </c>
      <c r="B268" s="9" t="s">
        <v>801</v>
      </c>
      <c r="C268" s="10" t="s">
        <v>802</v>
      </c>
      <c r="D268" s="10" t="s">
        <v>803</v>
      </c>
      <c r="E268" s="11" t="n">
        <v>18400</v>
      </c>
      <c r="F268" s="11" t="n">
        <v>0</v>
      </c>
      <c r="G268" s="12" t="n">
        <f aca="false">E268-F268</f>
        <v>18400</v>
      </c>
      <c r="H268" s="13" t="n">
        <f aca="false">8400+5000</f>
        <v>13400</v>
      </c>
      <c r="I268" s="13"/>
      <c r="J268" s="13"/>
      <c r="K268" s="13"/>
      <c r="L268" s="13"/>
      <c r="M268" s="13" t="n">
        <f aca="false">SUM(H268:L268)</f>
        <v>13400</v>
      </c>
      <c r="N268" s="13"/>
      <c r="O268" s="13"/>
      <c r="P268" s="13"/>
      <c r="Q268" s="13"/>
      <c r="R268" s="13" t="n">
        <v>1260</v>
      </c>
      <c r="S268" s="13" t="n">
        <f aca="false">SUM(N268:R268)</f>
        <v>1260</v>
      </c>
      <c r="T268" s="13" t="n">
        <f aca="false">M268-S268</f>
        <v>12140</v>
      </c>
      <c r="U268" s="14"/>
      <c r="V268" s="10"/>
      <c r="W268" s="10"/>
    </row>
    <row r="269" customFormat="false" ht="14.4" hidden="false" customHeight="false" outlineLevel="0" collapsed="false">
      <c r="A269" s="8" t="n">
        <v>261</v>
      </c>
      <c r="B269" s="9" t="s">
        <v>804</v>
      </c>
      <c r="C269" s="10" t="s">
        <v>805</v>
      </c>
      <c r="D269" s="10" t="s">
        <v>806</v>
      </c>
      <c r="E269" s="11" t="n">
        <v>11457</v>
      </c>
      <c r="F269" s="11" t="n">
        <v>0</v>
      </c>
      <c r="G269" s="12" t="n">
        <f aca="false">E269-F269</f>
        <v>11457</v>
      </c>
      <c r="H269" s="13" t="n">
        <f aca="false">8269</f>
        <v>8269</v>
      </c>
      <c r="I269" s="13"/>
      <c r="J269" s="13"/>
      <c r="K269" s="13"/>
      <c r="L269" s="13"/>
      <c r="M269" s="13" t="n">
        <f aca="false">SUM(H269:L269)</f>
        <v>8269</v>
      </c>
      <c r="N269" s="13"/>
      <c r="O269" s="13"/>
      <c r="P269" s="13"/>
      <c r="Q269" s="13"/>
      <c r="R269" s="13" t="n">
        <v>315</v>
      </c>
      <c r="S269" s="13" t="n">
        <f aca="false">SUM(N269:R269)</f>
        <v>315</v>
      </c>
      <c r="T269" s="13" t="n">
        <f aca="false">M269-S269</f>
        <v>7954</v>
      </c>
      <c r="U269" s="14"/>
      <c r="V269" s="10"/>
      <c r="W269" s="10"/>
    </row>
    <row r="270" customFormat="false" ht="14.4" hidden="false" customHeight="false" outlineLevel="0" collapsed="false">
      <c r="A270" s="8" t="n">
        <v>262</v>
      </c>
      <c r="B270" s="9" t="s">
        <v>807</v>
      </c>
      <c r="C270" s="10" t="s">
        <v>808</v>
      </c>
      <c r="D270" s="10" t="s">
        <v>809</v>
      </c>
      <c r="E270" s="11" t="n">
        <v>18450.69</v>
      </c>
      <c r="F270" s="11" t="n">
        <v>11340</v>
      </c>
      <c r="G270" s="12" t="n">
        <f aca="false">E270-F270</f>
        <v>7110.69</v>
      </c>
      <c r="H270" s="13" t="n">
        <v>18466.49</v>
      </c>
      <c r="I270" s="13"/>
      <c r="J270" s="13"/>
      <c r="K270" s="13"/>
      <c r="L270" s="13"/>
      <c r="M270" s="13" t="n">
        <f aca="false">SUM(H270:L270)</f>
        <v>18466.49</v>
      </c>
      <c r="N270" s="13"/>
      <c r="O270" s="13"/>
      <c r="P270" s="13"/>
      <c r="Q270" s="13"/>
      <c r="R270" s="13" t="n">
        <v>11340</v>
      </c>
      <c r="S270" s="13" t="n">
        <f aca="false">SUM(N270:R270)</f>
        <v>11340</v>
      </c>
      <c r="T270" s="13" t="n">
        <f aca="false">M270-S270</f>
        <v>7126.49</v>
      </c>
      <c r="U270" s="14"/>
      <c r="V270" s="10"/>
      <c r="W270" s="10"/>
    </row>
    <row r="271" customFormat="false" ht="14.4" hidden="false" customHeight="false" outlineLevel="0" collapsed="false">
      <c r="A271" s="8" t="n">
        <v>263</v>
      </c>
      <c r="B271" s="9" t="s">
        <v>810</v>
      </c>
      <c r="C271" s="10" t="s">
        <v>811</v>
      </c>
      <c r="D271" s="10" t="s">
        <v>812</v>
      </c>
      <c r="E271" s="11" t="n">
        <v>20067</v>
      </c>
      <c r="F271" s="11" t="n">
        <v>3780</v>
      </c>
      <c r="G271" s="12" t="n">
        <f aca="false">E271-F271</f>
        <v>16287</v>
      </c>
      <c r="H271" s="13" t="n">
        <v>20067.06</v>
      </c>
      <c r="I271" s="13"/>
      <c r="J271" s="13"/>
      <c r="K271" s="13"/>
      <c r="L271" s="13"/>
      <c r="M271" s="13" t="n">
        <f aca="false">SUM(H271:L271)</f>
        <v>20067.06</v>
      </c>
      <c r="N271" s="13"/>
      <c r="O271" s="13"/>
      <c r="P271" s="13"/>
      <c r="Q271" s="13"/>
      <c r="R271" s="13" t="n">
        <v>3780</v>
      </c>
      <c r="S271" s="13" t="n">
        <f aca="false">SUM(N271:R271)</f>
        <v>3780</v>
      </c>
      <c r="T271" s="13" t="n">
        <f aca="false">M271-S271</f>
        <v>16287.06</v>
      </c>
      <c r="U271" s="14"/>
      <c r="V271" s="10"/>
      <c r="W271" s="10"/>
    </row>
    <row r="272" customFormat="false" ht="14.4" hidden="false" customHeight="false" outlineLevel="0" collapsed="false">
      <c r="A272" s="8" t="n">
        <v>264</v>
      </c>
      <c r="B272" s="9" t="s">
        <v>813</v>
      </c>
      <c r="C272" s="10" t="s">
        <v>814</v>
      </c>
      <c r="D272" s="10" t="s">
        <v>815</v>
      </c>
      <c r="E272" s="11" t="n">
        <v>2980</v>
      </c>
      <c r="F272" s="11" t="n">
        <v>0</v>
      </c>
      <c r="G272" s="12" t="n">
        <f aca="false">E272-F272</f>
        <v>2980</v>
      </c>
      <c r="H272" s="13" t="n">
        <v>2980</v>
      </c>
      <c r="I272" s="13"/>
      <c r="J272" s="13"/>
      <c r="K272" s="13"/>
      <c r="L272" s="13"/>
      <c r="M272" s="13" t="n">
        <f aca="false">SUM(H272:L272)</f>
        <v>2980</v>
      </c>
      <c r="N272" s="13"/>
      <c r="O272" s="13"/>
      <c r="P272" s="13"/>
      <c r="Q272" s="13"/>
      <c r="R272" s="13"/>
      <c r="S272" s="13" t="n">
        <f aca="false">SUM(N272:R272)</f>
        <v>0</v>
      </c>
      <c r="T272" s="13" t="n">
        <f aca="false">M272-S272</f>
        <v>2980</v>
      </c>
      <c r="U272" s="14"/>
      <c r="V272" s="10"/>
      <c r="W272" s="10"/>
    </row>
    <row r="273" customFormat="false" ht="14.4" hidden="false" customHeight="false" outlineLevel="0" collapsed="false">
      <c r="A273" s="8" t="n">
        <v>265</v>
      </c>
      <c r="B273" s="9" t="s">
        <v>816</v>
      </c>
      <c r="C273" s="10" t="s">
        <v>817</v>
      </c>
      <c r="D273" s="10" t="s">
        <v>818</v>
      </c>
      <c r="E273" s="11" t="n">
        <v>16360</v>
      </c>
      <c r="F273" s="11" t="n">
        <v>3965</v>
      </c>
      <c r="G273" s="12" t="n">
        <f aca="false">E273-F273</f>
        <v>12395</v>
      </c>
      <c r="H273" s="13" t="n">
        <v>16360</v>
      </c>
      <c r="I273" s="13"/>
      <c r="J273" s="13"/>
      <c r="K273" s="13"/>
      <c r="L273" s="13"/>
      <c r="M273" s="13" t="n">
        <f aca="false">SUM(H273:L273)</f>
        <v>16360</v>
      </c>
      <c r="N273" s="13"/>
      <c r="O273" s="13"/>
      <c r="P273" s="13"/>
      <c r="Q273" s="13" t="n">
        <v>126</v>
      </c>
      <c r="R273" s="13" t="n">
        <v>3717</v>
      </c>
      <c r="S273" s="13" t="n">
        <f aca="false">SUM(N273:R273)</f>
        <v>3843</v>
      </c>
      <c r="T273" s="13" t="n">
        <f aca="false">M273-S273</f>
        <v>12517</v>
      </c>
      <c r="U273" s="14"/>
      <c r="V273" s="10"/>
      <c r="W273" s="10"/>
    </row>
    <row r="274" customFormat="false" ht="14.4" hidden="false" customHeight="false" outlineLevel="0" collapsed="false">
      <c r="A274" s="8" t="n">
        <v>266</v>
      </c>
      <c r="B274" s="9" t="s">
        <v>819</v>
      </c>
      <c r="C274" s="10" t="s">
        <v>820</v>
      </c>
      <c r="D274" s="10" t="s">
        <v>821</v>
      </c>
      <c r="E274" s="11" t="n">
        <v>12000</v>
      </c>
      <c r="F274" s="11" t="n">
        <v>3588</v>
      </c>
      <c r="G274" s="12" t="n">
        <f aca="false">E274-F274</f>
        <v>8412</v>
      </c>
      <c r="H274" s="13" t="n">
        <f aca="false">5400+5000</f>
        <v>10400</v>
      </c>
      <c r="I274" s="13"/>
      <c r="J274" s="13"/>
      <c r="K274" s="13"/>
      <c r="L274" s="13"/>
      <c r="M274" s="13" t="n">
        <f aca="false">SUM(H274:L274)</f>
        <v>10400</v>
      </c>
      <c r="N274" s="13"/>
      <c r="O274" s="13"/>
      <c r="P274" s="13" t="n">
        <v>998</v>
      </c>
      <c r="Q274" s="13"/>
      <c r="R274" s="13"/>
      <c r="S274" s="13" t="n">
        <f aca="false">SUM(N274:R274)</f>
        <v>998</v>
      </c>
      <c r="T274" s="13" t="n">
        <f aca="false">M274-S274</f>
        <v>9402</v>
      </c>
      <c r="U274" s="14"/>
      <c r="V274" s="10"/>
      <c r="W274" s="10"/>
    </row>
    <row r="275" customFormat="false" ht="14.4" hidden="false" customHeight="false" outlineLevel="0" collapsed="false">
      <c r="A275" s="8" t="n">
        <v>267</v>
      </c>
      <c r="B275" s="9" t="s">
        <v>822</v>
      </c>
      <c r="C275" s="10" t="s">
        <v>823</v>
      </c>
      <c r="D275" s="10" t="s">
        <v>824</v>
      </c>
      <c r="E275" s="11" t="n">
        <v>12500</v>
      </c>
      <c r="F275" s="11" t="n">
        <v>3599</v>
      </c>
      <c r="G275" s="12" t="n">
        <f aca="false">E275-F275</f>
        <v>8901</v>
      </c>
      <c r="H275" s="13" t="n">
        <f aca="false">12320+5000</f>
        <v>17320</v>
      </c>
      <c r="I275" s="13"/>
      <c r="J275" s="13"/>
      <c r="K275" s="13"/>
      <c r="L275" s="13"/>
      <c r="M275" s="13" t="n">
        <f aca="false">SUM(H275:L275)</f>
        <v>17320</v>
      </c>
      <c r="N275" s="13"/>
      <c r="O275" s="13"/>
      <c r="P275" s="13" t="n">
        <v>999</v>
      </c>
      <c r="Q275" s="13"/>
      <c r="R275" s="13"/>
      <c r="S275" s="13" t="n">
        <f aca="false">SUM(N275:R275)</f>
        <v>999</v>
      </c>
      <c r="T275" s="13" t="n">
        <f aca="false">M275-S275</f>
        <v>16321</v>
      </c>
      <c r="U275" s="14"/>
      <c r="V275" s="10"/>
      <c r="W275" s="10"/>
    </row>
    <row r="276" customFormat="false" ht="14.4" hidden="false" customHeight="false" outlineLevel="0" collapsed="false">
      <c r="A276" s="8" t="n">
        <v>268</v>
      </c>
      <c r="B276" s="9" t="s">
        <v>825</v>
      </c>
      <c r="C276" s="10" t="s">
        <v>826</v>
      </c>
      <c r="D276" s="10" t="s">
        <v>827</v>
      </c>
      <c r="E276" s="11" t="n">
        <v>154032.73</v>
      </c>
      <c r="F276" s="11" t="n">
        <v>60658</v>
      </c>
      <c r="G276" s="12" t="n">
        <f aca="false">E276-F276</f>
        <v>93374.73</v>
      </c>
      <c r="H276" s="13" t="n">
        <f aca="false">95497.57+18287.11</f>
        <v>113784.68</v>
      </c>
      <c r="I276" s="13" t="n">
        <f aca="false">58000-10000*2</f>
        <v>38000</v>
      </c>
      <c r="J276" s="13"/>
      <c r="K276" s="13"/>
      <c r="L276" s="13"/>
      <c r="M276" s="13" t="n">
        <f aca="false">SUM(H276:L276)</f>
        <v>151784.68</v>
      </c>
      <c r="N276" s="13" t="n">
        <v>16000</v>
      </c>
      <c r="O276" s="13"/>
      <c r="P276" s="13"/>
      <c r="Q276" s="13"/>
      <c r="R276" s="13" t="n">
        <v>42408</v>
      </c>
      <c r="S276" s="13" t="n">
        <f aca="false">SUM(N276:R276)</f>
        <v>58408</v>
      </c>
      <c r="T276" s="13" t="n">
        <f aca="false">M276-S276</f>
        <v>93376.68</v>
      </c>
      <c r="U276" s="14"/>
      <c r="V276" s="10"/>
      <c r="W276" s="10"/>
    </row>
    <row r="277" customFormat="false" ht="28.8" hidden="false" customHeight="false" outlineLevel="0" collapsed="false">
      <c r="A277" s="8" t="n">
        <v>269</v>
      </c>
      <c r="B277" s="9" t="s">
        <v>828</v>
      </c>
      <c r="C277" s="10" t="s">
        <v>829</v>
      </c>
      <c r="D277" s="15" t="s">
        <v>830</v>
      </c>
      <c r="E277" s="11" t="n">
        <v>30328</v>
      </c>
      <c r="F277" s="11" t="n">
        <v>6247.43</v>
      </c>
      <c r="G277" s="12" t="n">
        <f aca="false">E277-F277</f>
        <v>24080.57</v>
      </c>
      <c r="H277" s="13" t="n">
        <f aca="false">17404.5+1100-1500</f>
        <v>17004.5</v>
      </c>
      <c r="I277" s="13"/>
      <c r="J277" s="13"/>
      <c r="K277" s="13"/>
      <c r="L277" s="13"/>
      <c r="M277" s="13" t="n">
        <f aca="false">SUM(H277:L277)</f>
        <v>17004.5</v>
      </c>
      <c r="N277" s="13" t="n">
        <v>700</v>
      </c>
      <c r="O277" s="13"/>
      <c r="P277" s="13"/>
      <c r="Q277" s="13"/>
      <c r="R277" s="13" t="n">
        <v>756</v>
      </c>
      <c r="S277" s="13" t="n">
        <f aca="false">SUM(N277:R277)</f>
        <v>1456</v>
      </c>
      <c r="T277" s="13" t="n">
        <f aca="false">M277-S277</f>
        <v>15548.5</v>
      </c>
      <c r="U277" s="14"/>
      <c r="V277" s="10"/>
      <c r="W277" s="10"/>
    </row>
    <row r="278" customFormat="false" ht="14.4" hidden="false" customHeight="false" outlineLevel="0" collapsed="false">
      <c r="A278" s="8" t="n">
        <v>270</v>
      </c>
      <c r="B278" s="9" t="s">
        <v>831</v>
      </c>
      <c r="C278" s="10" t="s">
        <v>832</v>
      </c>
      <c r="D278" s="10" t="s">
        <v>833</v>
      </c>
      <c r="E278" s="11" t="n">
        <v>15545</v>
      </c>
      <c r="F278" s="11" t="n">
        <v>6930</v>
      </c>
      <c r="G278" s="12" t="n">
        <f aca="false">E278-F278</f>
        <v>8615</v>
      </c>
      <c r="H278" s="13" t="n">
        <f aca="false">5146.7+5400</f>
        <v>10546.7</v>
      </c>
      <c r="I278" s="13"/>
      <c r="J278" s="13"/>
      <c r="K278" s="13"/>
      <c r="L278" s="13"/>
      <c r="M278" s="13" t="n">
        <f aca="false">SUM(H278:L278)</f>
        <v>10546.7</v>
      </c>
      <c r="N278" s="13"/>
      <c r="O278" s="13"/>
      <c r="P278" s="13"/>
      <c r="Q278" s="13" t="n">
        <v>7686</v>
      </c>
      <c r="R278" s="13"/>
      <c r="S278" s="13" t="n">
        <f aca="false">SUM(N278:R278)</f>
        <v>7686</v>
      </c>
      <c r="T278" s="13" t="n">
        <f aca="false">M278-S278</f>
        <v>2860.7</v>
      </c>
      <c r="U278" s="14"/>
      <c r="V278" s="10"/>
      <c r="W278" s="10"/>
    </row>
    <row r="279" customFormat="false" ht="14.4" hidden="false" customHeight="false" outlineLevel="0" collapsed="false">
      <c r="A279" s="8" t="n">
        <v>271</v>
      </c>
      <c r="B279" s="9" t="s">
        <v>834</v>
      </c>
      <c r="C279" s="10" t="s">
        <v>835</v>
      </c>
      <c r="D279" s="10" t="s">
        <v>836</v>
      </c>
      <c r="E279" s="11" t="n">
        <v>39053.56</v>
      </c>
      <c r="F279" s="11" t="n">
        <v>3780</v>
      </c>
      <c r="G279" s="12" t="n">
        <f aca="false">E279-F279</f>
        <v>35273.56</v>
      </c>
      <c r="H279" s="13" t="n">
        <f aca="false">8750+13230</f>
        <v>21980</v>
      </c>
      <c r="I279" s="13"/>
      <c r="J279" s="13"/>
      <c r="K279" s="13"/>
      <c r="L279" s="13"/>
      <c r="M279" s="13" t="n">
        <f aca="false">SUM(H279:L279)</f>
        <v>21980</v>
      </c>
      <c r="N279" s="13"/>
      <c r="O279" s="13"/>
      <c r="P279" s="13"/>
      <c r="Q279" s="13"/>
      <c r="R279" s="13" t="n">
        <v>5670</v>
      </c>
      <c r="S279" s="13" t="n">
        <f aca="false">SUM(N279:R279)</f>
        <v>5670</v>
      </c>
      <c r="T279" s="13" t="n">
        <f aca="false">M279-S279</f>
        <v>16310</v>
      </c>
      <c r="U279" s="14"/>
      <c r="V279" s="10"/>
      <c r="W279" s="10"/>
    </row>
    <row r="280" customFormat="false" ht="14.4" hidden="false" customHeight="false" outlineLevel="0" collapsed="false">
      <c r="A280" s="8" t="n">
        <v>272</v>
      </c>
      <c r="B280" s="9" t="s">
        <v>837</v>
      </c>
      <c r="C280" s="10" t="s">
        <v>838</v>
      </c>
      <c r="D280" s="10" t="s">
        <v>839</v>
      </c>
      <c r="E280" s="11" t="n">
        <v>104469.55</v>
      </c>
      <c r="F280" s="11" t="n">
        <v>17010</v>
      </c>
      <c r="G280" s="12" t="n">
        <f aca="false">E280-F280</f>
        <v>87459.55</v>
      </c>
      <c r="H280" s="13" t="n">
        <f aca="false">21188.43+8774.5+10000</f>
        <v>39962.93</v>
      </c>
      <c r="I280" s="13" t="n">
        <f aca="false">50000</f>
        <v>50000</v>
      </c>
      <c r="J280" s="13"/>
      <c r="K280" s="13"/>
      <c r="L280" s="13"/>
      <c r="M280" s="13" t="n">
        <f aca="false">SUM(H280:L280)</f>
        <v>89962.93</v>
      </c>
      <c r="N280" s="13"/>
      <c r="O280" s="13"/>
      <c r="P280" s="13"/>
      <c r="Q280" s="13"/>
      <c r="R280" s="13" t="n">
        <v>17010</v>
      </c>
      <c r="S280" s="13" t="n">
        <f aca="false">SUM(N280:R280)</f>
        <v>17010</v>
      </c>
      <c r="T280" s="13" t="n">
        <f aca="false">M280-S280</f>
        <v>72952.93</v>
      </c>
      <c r="U280" s="14"/>
      <c r="V280" s="10"/>
      <c r="W280" s="10"/>
    </row>
    <row r="281" customFormat="false" ht="14.4" hidden="false" customHeight="false" outlineLevel="0" collapsed="false">
      <c r="A281" s="8" t="n">
        <v>273</v>
      </c>
      <c r="B281" s="9" t="s">
        <v>840</v>
      </c>
      <c r="C281" s="10" t="s">
        <v>841</v>
      </c>
      <c r="D281" s="10" t="s">
        <v>842</v>
      </c>
      <c r="E281" s="11" t="n">
        <v>12800</v>
      </c>
      <c r="F281" s="11" t="n">
        <v>4300</v>
      </c>
      <c r="G281" s="12" t="n">
        <f aca="false">E281-F281</f>
        <v>8500</v>
      </c>
      <c r="H281" s="13" t="n">
        <v>11000</v>
      </c>
      <c r="I281" s="13"/>
      <c r="J281" s="13"/>
      <c r="K281" s="13"/>
      <c r="L281" s="13"/>
      <c r="M281" s="13" t="n">
        <f aca="false">SUM(H281:L281)</f>
        <v>11000</v>
      </c>
      <c r="N281" s="13"/>
      <c r="O281" s="13"/>
      <c r="P281" s="13"/>
      <c r="Q281" s="13" t="n">
        <v>4095</v>
      </c>
      <c r="R281" s="13"/>
      <c r="S281" s="13" t="n">
        <f aca="false">SUM(N281:R281)</f>
        <v>4095</v>
      </c>
      <c r="T281" s="13" t="n">
        <f aca="false">M281-S281</f>
        <v>6905</v>
      </c>
      <c r="U281" s="14"/>
      <c r="V281" s="10"/>
      <c r="W281" s="10"/>
    </row>
    <row r="282" customFormat="false" ht="14.4" hidden="false" customHeight="false" outlineLevel="0" collapsed="false">
      <c r="A282" s="8" t="n">
        <v>274</v>
      </c>
      <c r="B282" s="9" t="s">
        <v>843</v>
      </c>
      <c r="C282" s="10" t="s">
        <v>844</v>
      </c>
      <c r="D282" s="10" t="s">
        <v>845</v>
      </c>
      <c r="E282" s="11" t="n">
        <v>22000</v>
      </c>
      <c r="F282" s="11" t="n">
        <v>0</v>
      </c>
      <c r="G282" s="12" t="n">
        <f aca="false">E282-F282</f>
        <v>22000</v>
      </c>
      <c r="H282" s="13" t="n">
        <v>23400</v>
      </c>
      <c r="I282" s="13"/>
      <c r="J282" s="13"/>
      <c r="K282" s="13"/>
      <c r="L282" s="13"/>
      <c r="M282" s="13" t="n">
        <f aca="false">SUM(H282:L282)</f>
        <v>23400</v>
      </c>
      <c r="N282" s="13"/>
      <c r="O282" s="13"/>
      <c r="P282" s="13"/>
      <c r="Q282" s="13" t="n">
        <v>1260</v>
      </c>
      <c r="R282" s="13"/>
      <c r="S282" s="13" t="n">
        <f aca="false">SUM(N282:R282)</f>
        <v>1260</v>
      </c>
      <c r="T282" s="13" t="n">
        <f aca="false">M282-S282</f>
        <v>22140</v>
      </c>
      <c r="U282" s="14"/>
      <c r="V282" s="10"/>
      <c r="W282" s="10"/>
    </row>
    <row r="283" customFormat="false" ht="14.4" hidden="false" customHeight="false" outlineLevel="0" collapsed="false">
      <c r="A283" s="8" t="n">
        <v>275</v>
      </c>
      <c r="B283" s="9" t="s">
        <v>846</v>
      </c>
      <c r="C283" s="10" t="s">
        <v>847</v>
      </c>
      <c r="D283" s="10" t="s">
        <v>848</v>
      </c>
      <c r="E283" s="11" t="n">
        <v>52615.18</v>
      </c>
      <c r="F283" s="11" t="n">
        <v>3465</v>
      </c>
      <c r="G283" s="12" t="n">
        <f aca="false">E283-F283</f>
        <v>49150.18</v>
      </c>
      <c r="H283" s="13" t="n">
        <f aca="false">31000+3718.5</f>
        <v>34718.5</v>
      </c>
      <c r="I283" s="13"/>
      <c r="J283" s="13"/>
      <c r="K283" s="13"/>
      <c r="L283" s="13"/>
      <c r="M283" s="13" t="n">
        <f aca="false">SUM(H283:L283)</f>
        <v>34718.5</v>
      </c>
      <c r="N283" s="13"/>
      <c r="O283" s="13"/>
      <c r="P283" s="13"/>
      <c r="Q283" s="13"/>
      <c r="R283" s="13"/>
      <c r="S283" s="13" t="n">
        <f aca="false">SUM(N283:R283)</f>
        <v>0</v>
      </c>
      <c r="T283" s="13" t="n">
        <f aca="false">M283-S283</f>
        <v>34718.5</v>
      </c>
      <c r="U283" s="9"/>
      <c r="V283" s="10"/>
      <c r="W283" s="10"/>
    </row>
    <row r="284" customFormat="false" ht="14.4" hidden="false" customHeight="false" outlineLevel="0" collapsed="false">
      <c r="A284" s="8" t="n">
        <v>276</v>
      </c>
      <c r="B284" s="9" t="s">
        <v>849</v>
      </c>
      <c r="C284" s="10" t="s">
        <v>850</v>
      </c>
      <c r="D284" s="10" t="s">
        <v>851</v>
      </c>
      <c r="E284" s="11" t="n">
        <v>30435.71</v>
      </c>
      <c r="F284" s="11" t="n">
        <v>0</v>
      </c>
      <c r="G284" s="12" t="n">
        <f aca="false">E284-F284</f>
        <v>30435.71</v>
      </c>
      <c r="H284" s="13" t="n">
        <f aca="false">8650.03+6587</f>
        <v>15237.03</v>
      </c>
      <c r="I284" s="13"/>
      <c r="J284" s="13"/>
      <c r="K284" s="13"/>
      <c r="L284" s="13"/>
      <c r="M284" s="13" t="n">
        <f aca="false">SUM(H284:L284)</f>
        <v>15237.03</v>
      </c>
      <c r="N284" s="13"/>
      <c r="O284" s="13"/>
      <c r="P284" s="13"/>
      <c r="Q284" s="13"/>
      <c r="R284" s="13"/>
      <c r="S284" s="13" t="n">
        <f aca="false">SUM(N284:R284)</f>
        <v>0</v>
      </c>
      <c r="T284" s="13" t="n">
        <f aca="false">M284-S284</f>
        <v>15237.03</v>
      </c>
      <c r="U284" s="14"/>
      <c r="V284" s="10"/>
      <c r="W284" s="10"/>
    </row>
    <row r="285" customFormat="false" ht="14.4" hidden="false" customHeight="false" outlineLevel="0" collapsed="false">
      <c r="A285" s="8" t="n">
        <v>277</v>
      </c>
      <c r="B285" s="9" t="s">
        <v>852</v>
      </c>
      <c r="C285" s="10" t="s">
        <v>853</v>
      </c>
      <c r="D285" s="10" t="s">
        <v>854</v>
      </c>
      <c r="E285" s="11" t="n">
        <f aca="false">78000+600</f>
        <v>78600</v>
      </c>
      <c r="F285" s="11" t="n">
        <v>0</v>
      </c>
      <c r="G285" s="12" t="n">
        <f aca="false">E285-F285</f>
        <v>78600</v>
      </c>
      <c r="H285" s="13" t="n">
        <v>3200</v>
      </c>
      <c r="I285" s="13" t="n">
        <v>50000</v>
      </c>
      <c r="J285" s="13"/>
      <c r="K285" s="13"/>
      <c r="L285" s="13"/>
      <c r="M285" s="13" t="n">
        <f aca="false">SUM(H285:L285)</f>
        <v>53200</v>
      </c>
      <c r="N285" s="13"/>
      <c r="O285" s="13" t="n">
        <v>30000</v>
      </c>
      <c r="P285" s="13"/>
      <c r="Q285" s="13"/>
      <c r="R285" s="13" t="n">
        <v>4158</v>
      </c>
      <c r="S285" s="13" t="n">
        <f aca="false">SUM(N285:R285)</f>
        <v>34158</v>
      </c>
      <c r="T285" s="13" t="n">
        <f aca="false">M285-S285</f>
        <v>19042</v>
      </c>
      <c r="U285" s="9"/>
      <c r="V285" s="10"/>
      <c r="W285" s="10"/>
    </row>
    <row r="286" customFormat="false" ht="14.4" hidden="false" customHeight="false" outlineLevel="0" collapsed="false">
      <c r="A286" s="8" t="n">
        <v>278</v>
      </c>
      <c r="B286" s="9" t="s">
        <v>855</v>
      </c>
      <c r="C286" s="10" t="s">
        <v>856</v>
      </c>
      <c r="D286" s="10" t="s">
        <v>857</v>
      </c>
      <c r="E286" s="11" t="n">
        <v>26198</v>
      </c>
      <c r="F286" s="11" t="n">
        <v>0</v>
      </c>
      <c r="G286" s="12" t="n">
        <f aca="false">E286-F286</f>
        <v>26198</v>
      </c>
      <c r="H286" s="13" t="n">
        <v>1000</v>
      </c>
      <c r="I286" s="13"/>
      <c r="J286" s="13"/>
      <c r="K286" s="13"/>
      <c r="L286" s="13"/>
      <c r="M286" s="13" t="n">
        <f aca="false">SUM(H286:L286)</f>
        <v>1000</v>
      </c>
      <c r="N286" s="13"/>
      <c r="O286" s="13"/>
      <c r="P286" s="13"/>
      <c r="Q286" s="13"/>
      <c r="R286" s="13"/>
      <c r="S286" s="13" t="n">
        <f aca="false">SUM(N286:R286)</f>
        <v>0</v>
      </c>
      <c r="T286" s="13" t="n">
        <f aca="false">M286-S286</f>
        <v>1000</v>
      </c>
      <c r="U286" s="14"/>
      <c r="V286" s="10"/>
      <c r="W286" s="10"/>
    </row>
    <row r="287" customFormat="false" ht="14.4" hidden="false" customHeight="false" outlineLevel="0" collapsed="false">
      <c r="A287" s="8" t="n">
        <v>279</v>
      </c>
      <c r="B287" s="9" t="s">
        <v>858</v>
      </c>
      <c r="C287" s="10" t="s">
        <v>859</v>
      </c>
      <c r="D287" s="10" t="s">
        <v>860</v>
      </c>
      <c r="E287" s="11" t="n">
        <v>239006</v>
      </c>
      <c r="F287" s="11" t="n">
        <v>15867</v>
      </c>
      <c r="G287" s="12" t="n">
        <f aca="false">E287-F287</f>
        <v>223139</v>
      </c>
      <c r="H287" s="13" t="n">
        <f aca="false">209590+11310+200</f>
        <v>221100</v>
      </c>
      <c r="I287" s="13"/>
      <c r="J287" s="13"/>
      <c r="K287" s="13"/>
      <c r="L287" s="13"/>
      <c r="M287" s="13" t="n">
        <f aca="false">SUM(H287:L287)</f>
        <v>221100</v>
      </c>
      <c r="N287" s="13"/>
      <c r="O287" s="13"/>
      <c r="P287" s="13"/>
      <c r="Q287" s="13"/>
      <c r="R287" s="13" t="n">
        <v>6867</v>
      </c>
      <c r="S287" s="13" t="n">
        <f aca="false">SUM(N287:R287)</f>
        <v>6867</v>
      </c>
      <c r="T287" s="13" t="n">
        <f aca="false">M287-S287</f>
        <v>214233</v>
      </c>
      <c r="U287" s="14"/>
      <c r="V287" s="10"/>
      <c r="W287" s="10"/>
    </row>
    <row r="288" customFormat="false" ht="14.4" hidden="false" customHeight="false" outlineLevel="0" collapsed="false">
      <c r="A288" s="8" t="n">
        <v>280</v>
      </c>
      <c r="B288" s="9" t="s">
        <v>861</v>
      </c>
      <c r="C288" s="10" t="s">
        <v>862</v>
      </c>
      <c r="D288" s="10" t="s">
        <v>863</v>
      </c>
      <c r="E288" s="11" t="n">
        <v>24295</v>
      </c>
      <c r="F288" s="11" t="n">
        <v>3400</v>
      </c>
      <c r="G288" s="12" t="n">
        <f aca="false">E288-F288</f>
        <v>20895</v>
      </c>
      <c r="H288" s="13" t="n">
        <v>29295</v>
      </c>
      <c r="I288" s="13"/>
      <c r="J288" s="13"/>
      <c r="K288" s="13"/>
      <c r="L288" s="13"/>
      <c r="M288" s="13" t="n">
        <f aca="false">SUM(H288:L288)</f>
        <v>29295</v>
      </c>
      <c r="N288" s="13" t="n">
        <v>5000</v>
      </c>
      <c r="O288" s="13"/>
      <c r="P288" s="13"/>
      <c r="Q288" s="13"/>
      <c r="R288" s="13" t="n">
        <v>3528</v>
      </c>
      <c r="S288" s="13" t="n">
        <f aca="false">SUM(N288:R288)</f>
        <v>8528</v>
      </c>
      <c r="T288" s="13" t="n">
        <f aca="false">M288-S288</f>
        <v>20767</v>
      </c>
      <c r="U288" s="14"/>
      <c r="V288" s="10"/>
      <c r="W288" s="10"/>
    </row>
    <row r="289" customFormat="false" ht="14.4" hidden="false" customHeight="false" outlineLevel="0" collapsed="false">
      <c r="A289" s="8" t="n">
        <v>281</v>
      </c>
      <c r="B289" s="9" t="s">
        <v>864</v>
      </c>
      <c r="C289" s="10" t="s">
        <v>865</v>
      </c>
      <c r="D289" s="10" t="s">
        <v>866</v>
      </c>
      <c r="E289" s="11" t="n">
        <v>15350</v>
      </c>
      <c r="F289" s="11" t="n">
        <v>1320</v>
      </c>
      <c r="G289" s="12" t="n">
        <f aca="false">E289-F289</f>
        <v>14030</v>
      </c>
      <c r="H289" s="13" t="n">
        <f aca="false">5350</f>
        <v>5350</v>
      </c>
      <c r="I289" s="13"/>
      <c r="J289" s="13"/>
      <c r="K289" s="13"/>
      <c r="L289" s="13"/>
      <c r="M289" s="13" t="n">
        <f aca="false">SUM(H289:L289)</f>
        <v>5350</v>
      </c>
      <c r="N289" s="13"/>
      <c r="O289" s="13"/>
      <c r="P289" s="13"/>
      <c r="Q289" s="13"/>
      <c r="R289" s="13"/>
      <c r="S289" s="13" t="n">
        <f aca="false">SUM(N289:R289)</f>
        <v>0</v>
      </c>
      <c r="T289" s="13" t="n">
        <f aca="false">M289-S289</f>
        <v>5350</v>
      </c>
      <c r="U289" s="14"/>
      <c r="V289" s="10"/>
      <c r="W289" s="10"/>
    </row>
    <row r="290" customFormat="false" ht="14.4" hidden="false" customHeight="false" outlineLevel="0" collapsed="false">
      <c r="A290" s="8" t="n">
        <v>282</v>
      </c>
      <c r="B290" s="9" t="s">
        <v>867</v>
      </c>
      <c r="C290" s="10" t="s">
        <v>868</v>
      </c>
      <c r="D290" s="10" t="s">
        <v>869</v>
      </c>
      <c r="E290" s="11" t="n">
        <v>16200</v>
      </c>
      <c r="F290" s="11" t="n">
        <v>1320</v>
      </c>
      <c r="G290" s="12" t="n">
        <f aca="false">E290-F290</f>
        <v>14880</v>
      </c>
      <c r="H290" s="13" t="n">
        <f aca="false">6200+10000</f>
        <v>16200</v>
      </c>
      <c r="I290" s="13"/>
      <c r="J290" s="13"/>
      <c r="K290" s="13"/>
      <c r="L290" s="13"/>
      <c r="M290" s="13" t="n">
        <f aca="false">SUM(H290:L290)</f>
        <v>16200</v>
      </c>
      <c r="N290" s="13"/>
      <c r="O290" s="13"/>
      <c r="P290" s="13"/>
      <c r="Q290" s="13"/>
      <c r="R290" s="13" t="n">
        <v>1386</v>
      </c>
      <c r="S290" s="13" t="n">
        <f aca="false">SUM(N290:R290)</f>
        <v>1386</v>
      </c>
      <c r="T290" s="13" t="n">
        <f aca="false">M290-S290</f>
        <v>14814</v>
      </c>
      <c r="U290" s="14"/>
      <c r="V290" s="10"/>
      <c r="W290" s="10"/>
    </row>
    <row r="291" customFormat="false" ht="14.4" hidden="false" customHeight="false" outlineLevel="0" collapsed="false">
      <c r="A291" s="8" t="n">
        <v>283</v>
      </c>
      <c r="B291" s="9" t="s">
        <v>870</v>
      </c>
      <c r="C291" s="10" t="s">
        <v>871</v>
      </c>
      <c r="D291" s="10" t="s">
        <v>872</v>
      </c>
      <c r="E291" s="11" t="n">
        <v>3400</v>
      </c>
      <c r="F291" s="11" t="n">
        <v>1042</v>
      </c>
      <c r="G291" s="12" t="n">
        <f aca="false">E291-F291</f>
        <v>2358</v>
      </c>
      <c r="H291" s="13" t="n">
        <v>3400</v>
      </c>
      <c r="I291" s="13"/>
      <c r="J291" s="13"/>
      <c r="K291" s="13"/>
      <c r="L291" s="13"/>
      <c r="M291" s="13" t="n">
        <f aca="false">SUM(H291:L291)</f>
        <v>3400</v>
      </c>
      <c r="N291" s="13"/>
      <c r="O291" s="13"/>
      <c r="P291" s="13"/>
      <c r="Q291" s="13"/>
      <c r="R291" s="13" t="n">
        <v>882</v>
      </c>
      <c r="S291" s="13" t="n">
        <f aca="false">SUM(N291:R291)</f>
        <v>882</v>
      </c>
      <c r="T291" s="13" t="n">
        <f aca="false">M291-S291</f>
        <v>2518</v>
      </c>
      <c r="U291" s="14"/>
      <c r="V291" s="10"/>
      <c r="W291" s="10"/>
    </row>
    <row r="292" customFormat="false" ht="14.4" hidden="false" customHeight="false" outlineLevel="0" collapsed="false">
      <c r="A292" s="8" t="n">
        <v>284</v>
      </c>
      <c r="B292" s="9" t="s">
        <v>873</v>
      </c>
      <c r="C292" s="10" t="s">
        <v>874</v>
      </c>
      <c r="D292" s="10" t="s">
        <v>875</v>
      </c>
      <c r="E292" s="11" t="n">
        <v>12990</v>
      </c>
      <c r="F292" s="11" t="n">
        <v>882</v>
      </c>
      <c r="G292" s="12" t="n">
        <f aca="false">E292-F292</f>
        <v>12108</v>
      </c>
      <c r="H292" s="13" t="n">
        <v>1000</v>
      </c>
      <c r="I292" s="13"/>
      <c r="J292" s="13"/>
      <c r="K292" s="13"/>
      <c r="L292" s="13"/>
      <c r="M292" s="13" t="n">
        <f aca="false">SUM(H292:L292)</f>
        <v>1000</v>
      </c>
      <c r="N292" s="13"/>
      <c r="O292" s="13"/>
      <c r="P292" s="13"/>
      <c r="Q292" s="13"/>
      <c r="R292" s="13"/>
      <c r="S292" s="13" t="n">
        <f aca="false">SUM(N292:R292)</f>
        <v>0</v>
      </c>
      <c r="T292" s="13" t="n">
        <f aca="false">M292-S292</f>
        <v>1000</v>
      </c>
      <c r="U292" s="14"/>
      <c r="V292" s="10"/>
      <c r="W292" s="10"/>
    </row>
    <row r="293" customFormat="false" ht="14.4" hidden="false" customHeight="false" outlineLevel="0" collapsed="false">
      <c r="A293" s="8" t="n">
        <v>285</v>
      </c>
      <c r="B293" s="9" t="s">
        <v>876</v>
      </c>
      <c r="C293" s="10" t="s">
        <v>877</v>
      </c>
      <c r="D293" s="10" t="s">
        <v>878</v>
      </c>
      <c r="E293" s="11" t="n">
        <v>14200</v>
      </c>
      <c r="F293" s="11" t="n">
        <v>3000</v>
      </c>
      <c r="G293" s="12" t="n">
        <f aca="false">E293-F293</f>
        <v>11200</v>
      </c>
      <c r="H293" s="13" t="n">
        <v>14601</v>
      </c>
      <c r="I293" s="13"/>
      <c r="J293" s="13"/>
      <c r="K293" s="13"/>
      <c r="L293" s="13"/>
      <c r="M293" s="13" t="n">
        <f aca="false">SUM(H293:L293)</f>
        <v>14601</v>
      </c>
      <c r="N293" s="13"/>
      <c r="O293" s="13"/>
      <c r="P293" s="13"/>
      <c r="Q293" s="13"/>
      <c r="R293" s="13" t="n">
        <v>3780</v>
      </c>
      <c r="S293" s="13" t="n">
        <f aca="false">SUM(N293:R293)</f>
        <v>3780</v>
      </c>
      <c r="T293" s="13" t="n">
        <f aca="false">M293-S293</f>
        <v>10821</v>
      </c>
      <c r="U293" s="14"/>
      <c r="V293" s="10"/>
      <c r="W293" s="10"/>
    </row>
    <row r="294" customFormat="false" ht="14.4" hidden="false" customHeight="false" outlineLevel="0" collapsed="false">
      <c r="A294" s="8" t="n">
        <v>286</v>
      </c>
      <c r="B294" s="9" t="s">
        <v>879</v>
      </c>
      <c r="C294" s="10" t="s">
        <v>880</v>
      </c>
      <c r="D294" s="10" t="s">
        <v>881</v>
      </c>
      <c r="E294" s="11" t="n">
        <v>16600</v>
      </c>
      <c r="F294" s="11" t="n">
        <v>8000</v>
      </c>
      <c r="G294" s="12" t="n">
        <f aca="false">E294-F294</f>
        <v>8600</v>
      </c>
      <c r="H294" s="13" t="n">
        <v>17530</v>
      </c>
      <c r="I294" s="13"/>
      <c r="J294" s="13"/>
      <c r="K294" s="13"/>
      <c r="L294" s="13"/>
      <c r="M294" s="13" t="n">
        <f aca="false">SUM(H294:L294)</f>
        <v>17530</v>
      </c>
      <c r="N294" s="13"/>
      <c r="O294" s="13"/>
      <c r="P294" s="13"/>
      <c r="Q294" s="13"/>
      <c r="R294" s="13" t="n">
        <v>13734</v>
      </c>
      <c r="S294" s="13" t="n">
        <f aca="false">SUM(N294:R294)</f>
        <v>13734</v>
      </c>
      <c r="T294" s="13" t="n">
        <f aca="false">M294-S294</f>
        <v>3796</v>
      </c>
      <c r="U294" s="14"/>
      <c r="V294" s="10"/>
      <c r="W294" s="10"/>
    </row>
    <row r="295" customFormat="false" ht="14.4" hidden="false" customHeight="false" outlineLevel="0" collapsed="false">
      <c r="A295" s="8" t="n">
        <v>287</v>
      </c>
      <c r="B295" s="9" t="s">
        <v>882</v>
      </c>
      <c r="C295" s="10" t="s">
        <v>883</v>
      </c>
      <c r="D295" s="10" t="s">
        <v>884</v>
      </c>
      <c r="E295" s="11" t="n">
        <v>226578</v>
      </c>
      <c r="F295" s="11" t="n">
        <v>600</v>
      </c>
      <c r="G295" s="12" t="n">
        <f aca="false">E295-F295</f>
        <v>225978</v>
      </c>
      <c r="H295" s="13" t="n">
        <f aca="false">266973+22038</f>
        <v>289011</v>
      </c>
      <c r="I295" s="13"/>
      <c r="J295" s="13"/>
      <c r="K295" s="13"/>
      <c r="L295" s="13"/>
      <c r="M295" s="13" t="n">
        <f aca="false">SUM(H295:L295)</f>
        <v>289011</v>
      </c>
      <c r="N295" s="13"/>
      <c r="O295" s="13"/>
      <c r="P295" s="13"/>
      <c r="Q295" s="13"/>
      <c r="R295" s="13" t="n">
        <v>1638</v>
      </c>
      <c r="S295" s="13" t="n">
        <f aca="false">SUM(N295:R295)</f>
        <v>1638</v>
      </c>
      <c r="T295" s="13" t="n">
        <f aca="false">M295-S295</f>
        <v>287373</v>
      </c>
      <c r="U295" s="14"/>
      <c r="V295" s="10"/>
      <c r="W295" s="10"/>
    </row>
    <row r="296" customFormat="false" ht="14.4" hidden="false" customHeight="false" outlineLevel="0" collapsed="false">
      <c r="A296" s="8" t="n">
        <v>288</v>
      </c>
      <c r="B296" s="9" t="s">
        <v>885</v>
      </c>
      <c r="C296" s="10" t="s">
        <v>886</v>
      </c>
      <c r="D296" s="10" t="s">
        <v>887</v>
      </c>
      <c r="E296" s="11" t="n">
        <v>7000</v>
      </c>
      <c r="F296" s="11" t="n">
        <v>0</v>
      </c>
      <c r="G296" s="12" t="n">
        <f aca="false">E296-F296</f>
        <v>7000</v>
      </c>
      <c r="H296" s="13" t="n">
        <v>6276</v>
      </c>
      <c r="I296" s="13"/>
      <c r="J296" s="13"/>
      <c r="K296" s="13"/>
      <c r="L296" s="13"/>
      <c r="M296" s="13" t="n">
        <f aca="false">SUM(H296:L296)</f>
        <v>6276</v>
      </c>
      <c r="N296" s="13"/>
      <c r="O296" s="13"/>
      <c r="P296" s="13"/>
      <c r="Q296" s="13"/>
      <c r="R296" s="13" t="n">
        <v>567</v>
      </c>
      <c r="S296" s="13" t="n">
        <f aca="false">SUM(N296:R296)</f>
        <v>567</v>
      </c>
      <c r="T296" s="13" t="n">
        <f aca="false">M296-S296</f>
        <v>5709</v>
      </c>
      <c r="U296" s="14"/>
      <c r="V296" s="10"/>
      <c r="W296" s="10"/>
    </row>
    <row r="297" customFormat="false" ht="14.4" hidden="false" customHeight="false" outlineLevel="0" collapsed="false">
      <c r="A297" s="8" t="n">
        <v>289</v>
      </c>
      <c r="B297" s="9" t="s">
        <v>888</v>
      </c>
      <c r="C297" s="10" t="s">
        <v>889</v>
      </c>
      <c r="D297" s="10" t="s">
        <v>890</v>
      </c>
      <c r="E297" s="11" t="n">
        <v>12928</v>
      </c>
      <c r="F297" s="11" t="n">
        <v>0</v>
      </c>
      <c r="G297" s="12" t="n">
        <f aca="false">E297-F297</f>
        <v>12928</v>
      </c>
      <c r="H297" s="13" t="n">
        <v>5662</v>
      </c>
      <c r="I297" s="13"/>
      <c r="J297" s="13"/>
      <c r="K297" s="13"/>
      <c r="L297" s="13"/>
      <c r="M297" s="13" t="n">
        <f aca="false">SUM(H297:L297)</f>
        <v>5662</v>
      </c>
      <c r="N297" s="13"/>
      <c r="O297" s="13"/>
      <c r="P297" s="13"/>
      <c r="Q297" s="13"/>
      <c r="R297" s="13" t="n">
        <v>1386</v>
      </c>
      <c r="S297" s="13" t="n">
        <f aca="false">SUM(N297:R297)</f>
        <v>1386</v>
      </c>
      <c r="T297" s="13" t="n">
        <f aca="false">M297-S297</f>
        <v>4276</v>
      </c>
      <c r="U297" s="14"/>
      <c r="V297" s="10"/>
      <c r="W297" s="10"/>
    </row>
    <row r="298" customFormat="false" ht="14.4" hidden="false" customHeight="false" outlineLevel="0" collapsed="false">
      <c r="A298" s="8" t="n">
        <v>290</v>
      </c>
      <c r="B298" s="9" t="s">
        <v>891</v>
      </c>
      <c r="C298" s="10" t="s">
        <v>892</v>
      </c>
      <c r="D298" s="10" t="s">
        <v>893</v>
      </c>
      <c r="E298" s="11" t="n">
        <v>12980</v>
      </c>
      <c r="F298" s="11" t="n">
        <v>600</v>
      </c>
      <c r="G298" s="12" t="n">
        <f aca="false">E298-F298</f>
        <v>12380</v>
      </c>
      <c r="H298" s="13" t="n">
        <v>2490</v>
      </c>
      <c r="I298" s="13"/>
      <c r="J298" s="13"/>
      <c r="K298" s="13"/>
      <c r="L298" s="13"/>
      <c r="M298" s="13" t="n">
        <f aca="false">SUM(H298:L298)</f>
        <v>2490</v>
      </c>
      <c r="N298" s="13"/>
      <c r="O298" s="13"/>
      <c r="P298" s="13"/>
      <c r="Q298" s="13"/>
      <c r="R298" s="13" t="n">
        <v>1449</v>
      </c>
      <c r="S298" s="13" t="n">
        <f aca="false">SUM(N298:R298)</f>
        <v>1449</v>
      </c>
      <c r="T298" s="13" t="n">
        <f aca="false">M298-S298</f>
        <v>1041</v>
      </c>
      <c r="U298" s="14"/>
      <c r="V298" s="10"/>
      <c r="W298" s="10"/>
    </row>
    <row r="299" customFormat="false" ht="14.4" hidden="false" customHeight="false" outlineLevel="0" collapsed="false">
      <c r="A299" s="8" t="n">
        <v>291</v>
      </c>
      <c r="B299" s="9" t="s">
        <v>894</v>
      </c>
      <c r="C299" s="10" t="s">
        <v>895</v>
      </c>
      <c r="D299" s="10" t="s">
        <v>896</v>
      </c>
      <c r="E299" s="11" t="n">
        <v>3400</v>
      </c>
      <c r="F299" s="11" t="n">
        <v>700</v>
      </c>
      <c r="G299" s="12" t="n">
        <f aca="false">E299-F299</f>
        <v>2700</v>
      </c>
      <c r="H299" s="13" t="n">
        <v>800</v>
      </c>
      <c r="I299" s="13"/>
      <c r="J299" s="13"/>
      <c r="K299" s="13"/>
      <c r="L299" s="13"/>
      <c r="M299" s="13" t="n">
        <f aca="false">SUM(H299:L299)</f>
        <v>800</v>
      </c>
      <c r="N299" s="13"/>
      <c r="O299" s="13"/>
      <c r="P299" s="13"/>
      <c r="Q299" s="13"/>
      <c r="R299" s="13"/>
      <c r="S299" s="13" t="n">
        <f aca="false">SUM(N299:R299)</f>
        <v>0</v>
      </c>
      <c r="T299" s="13" t="n">
        <f aca="false">M299-S299</f>
        <v>800</v>
      </c>
      <c r="U299" s="14"/>
      <c r="V299" s="10"/>
      <c r="W299" s="10"/>
    </row>
    <row r="300" customFormat="false" ht="14.4" hidden="false" customHeight="false" outlineLevel="0" collapsed="false">
      <c r="A300" s="8" t="n">
        <v>292</v>
      </c>
      <c r="B300" s="9" t="s">
        <v>897</v>
      </c>
      <c r="C300" s="10" t="s">
        <v>898</v>
      </c>
      <c r="D300" s="10" t="s">
        <v>899</v>
      </c>
      <c r="E300" s="11" t="n">
        <v>31398.78</v>
      </c>
      <c r="F300" s="11" t="n">
        <v>18450</v>
      </c>
      <c r="G300" s="12" t="n">
        <f aca="false">E300-F300</f>
        <v>12948.78</v>
      </c>
      <c r="H300" s="13" t="n">
        <f aca="false">16200+10000-5000</f>
        <v>21200</v>
      </c>
      <c r="I300" s="13" t="n">
        <v>10000</v>
      </c>
      <c r="J300" s="13"/>
      <c r="K300" s="13"/>
      <c r="L300" s="13"/>
      <c r="M300" s="13" t="n">
        <f aca="false">SUM(H300:L300)</f>
        <v>31200</v>
      </c>
      <c r="N300" s="13"/>
      <c r="O300" s="13"/>
      <c r="P300" s="13"/>
      <c r="Q300" s="13"/>
      <c r="R300" s="13" t="n">
        <v>20340</v>
      </c>
      <c r="S300" s="13" t="n">
        <f aca="false">SUM(N300:R300)</f>
        <v>20340</v>
      </c>
      <c r="T300" s="13" t="n">
        <f aca="false">M300-S300</f>
        <v>10860</v>
      </c>
      <c r="U300" s="14"/>
      <c r="V300" s="10"/>
      <c r="W300" s="10"/>
    </row>
    <row r="301" customFormat="false" ht="14.4" hidden="false" customHeight="false" outlineLevel="0" collapsed="false">
      <c r="A301" s="8" t="n">
        <v>293</v>
      </c>
      <c r="B301" s="9" t="s">
        <v>900</v>
      </c>
      <c r="C301" s="10" t="s">
        <v>901</v>
      </c>
      <c r="D301" s="10" t="s">
        <v>902</v>
      </c>
      <c r="E301" s="11" t="n">
        <v>2800</v>
      </c>
      <c r="F301" s="11" t="n">
        <v>189</v>
      </c>
      <c r="G301" s="12" t="n">
        <f aca="false">E301-F301</f>
        <v>2611</v>
      </c>
      <c r="H301" s="13" t="n">
        <v>2800</v>
      </c>
      <c r="I301" s="13"/>
      <c r="J301" s="13"/>
      <c r="K301" s="13"/>
      <c r="L301" s="13"/>
      <c r="M301" s="13" t="n">
        <f aca="false">SUM(H301:L301)</f>
        <v>2800</v>
      </c>
      <c r="N301" s="13"/>
      <c r="O301" s="13"/>
      <c r="P301" s="13"/>
      <c r="Q301" s="13" t="n">
        <v>1134</v>
      </c>
      <c r="R301" s="13" t="n">
        <v>189</v>
      </c>
      <c r="S301" s="13" t="n">
        <f aca="false">SUM(N301:R301)</f>
        <v>1323</v>
      </c>
      <c r="T301" s="13" t="n">
        <f aca="false">M301-S301</f>
        <v>1477</v>
      </c>
      <c r="U301" s="14"/>
      <c r="V301" s="10"/>
      <c r="W301" s="10"/>
    </row>
    <row r="302" customFormat="false" ht="14.4" hidden="false" customHeight="false" outlineLevel="0" collapsed="false">
      <c r="A302" s="8" t="n">
        <v>294</v>
      </c>
      <c r="B302" s="9" t="s">
        <v>903</v>
      </c>
      <c r="C302" s="10" t="s">
        <v>904</v>
      </c>
      <c r="D302" s="10" t="s">
        <v>905</v>
      </c>
      <c r="E302" s="11" t="n">
        <v>12190.78</v>
      </c>
      <c r="F302" s="11" t="n">
        <v>1890</v>
      </c>
      <c r="G302" s="12" t="n">
        <f aca="false">E302-F302</f>
        <v>10300.78</v>
      </c>
      <c r="H302" s="13" t="n">
        <f aca="false">5000+6992</f>
        <v>11992</v>
      </c>
      <c r="I302" s="13"/>
      <c r="J302" s="13"/>
      <c r="K302" s="13"/>
      <c r="L302" s="13"/>
      <c r="M302" s="13" t="n">
        <f aca="false">SUM(H302:L302)</f>
        <v>11992</v>
      </c>
      <c r="N302" s="13"/>
      <c r="O302" s="13"/>
      <c r="P302" s="13"/>
      <c r="Q302" s="13"/>
      <c r="R302" s="13"/>
      <c r="S302" s="13" t="n">
        <f aca="false">SUM(N302:R302)</f>
        <v>0</v>
      </c>
      <c r="T302" s="13" t="n">
        <f aca="false">M302-S302</f>
        <v>11992</v>
      </c>
      <c r="U302" s="14"/>
      <c r="V302" s="10"/>
      <c r="W302" s="10"/>
    </row>
    <row r="303" customFormat="false" ht="14.4" hidden="false" customHeight="false" outlineLevel="0" collapsed="false">
      <c r="A303" s="8" t="n">
        <v>295</v>
      </c>
      <c r="B303" s="9" t="s">
        <v>906</v>
      </c>
      <c r="C303" s="10" t="s">
        <v>907</v>
      </c>
      <c r="D303" s="10" t="s">
        <v>908</v>
      </c>
      <c r="E303" s="11" t="n">
        <v>107400</v>
      </c>
      <c r="F303" s="11" t="n">
        <v>43917</v>
      </c>
      <c r="G303" s="12" t="n">
        <f aca="false">E303-F303</f>
        <v>63483</v>
      </c>
      <c r="H303" s="13" t="n">
        <v>23000</v>
      </c>
      <c r="I303" s="13" t="n">
        <f aca="false">10000+44000+10000</f>
        <v>64000</v>
      </c>
      <c r="J303" s="13"/>
      <c r="K303" s="13"/>
      <c r="L303" s="13"/>
      <c r="M303" s="13" t="n">
        <f aca="false">SUM(H303:L303)</f>
        <v>87000</v>
      </c>
      <c r="N303" s="13"/>
      <c r="O303" s="13"/>
      <c r="P303" s="13" t="n">
        <v>1131.9</v>
      </c>
      <c r="Q303" s="13"/>
      <c r="R303" s="13" t="n">
        <v>37648.8</v>
      </c>
      <c r="S303" s="13" t="n">
        <f aca="false">SUM(N303:R303)</f>
        <v>38780.7</v>
      </c>
      <c r="T303" s="13" t="n">
        <f aca="false">M303-S303</f>
        <v>48219.3</v>
      </c>
      <c r="U303" s="9"/>
      <c r="V303" s="10"/>
      <c r="W303" s="10"/>
    </row>
    <row r="304" customFormat="false" ht="14.4" hidden="false" customHeight="false" outlineLevel="0" collapsed="false">
      <c r="A304" s="8" t="n">
        <v>296</v>
      </c>
      <c r="B304" s="9" t="s">
        <v>909</v>
      </c>
      <c r="C304" s="10" t="s">
        <v>910</v>
      </c>
      <c r="D304" s="10" t="s">
        <v>911</v>
      </c>
      <c r="E304" s="11" t="n">
        <v>8000</v>
      </c>
      <c r="F304" s="11" t="n">
        <v>0</v>
      </c>
      <c r="G304" s="12" t="n">
        <f aca="false">E304-F304</f>
        <v>8000</v>
      </c>
      <c r="H304" s="13" t="n">
        <v>8000</v>
      </c>
      <c r="I304" s="13"/>
      <c r="J304" s="13"/>
      <c r="K304" s="13"/>
      <c r="L304" s="13"/>
      <c r="M304" s="13" t="n">
        <f aca="false">SUM(H304:L304)</f>
        <v>8000</v>
      </c>
      <c r="N304" s="13"/>
      <c r="O304" s="13"/>
      <c r="P304" s="13"/>
      <c r="Q304" s="13"/>
      <c r="R304" s="13"/>
      <c r="S304" s="13" t="n">
        <f aca="false">SUM(N304:R304)</f>
        <v>0</v>
      </c>
      <c r="T304" s="13" t="n">
        <f aca="false">M304-S304</f>
        <v>8000</v>
      </c>
      <c r="U304" s="14"/>
      <c r="V304" s="10"/>
      <c r="W304" s="10"/>
    </row>
    <row r="305" customFormat="false" ht="14.4" hidden="false" customHeight="false" outlineLevel="0" collapsed="false">
      <c r="A305" s="8" t="n">
        <v>297</v>
      </c>
      <c r="B305" s="9" t="s">
        <v>912</v>
      </c>
      <c r="C305" s="10" t="s">
        <v>913</v>
      </c>
      <c r="D305" s="10" t="s">
        <v>914</v>
      </c>
      <c r="E305" s="11" t="n">
        <v>57576</v>
      </c>
      <c r="F305" s="11" t="n">
        <v>0</v>
      </c>
      <c r="G305" s="12" t="n">
        <f aca="false">E305-F305</f>
        <v>57576</v>
      </c>
      <c r="H305" s="13" t="n">
        <v>57377</v>
      </c>
      <c r="I305" s="13"/>
      <c r="J305" s="13"/>
      <c r="K305" s="13"/>
      <c r="L305" s="13"/>
      <c r="M305" s="13" t="n">
        <f aca="false">SUM(H305:L305)</f>
        <v>57377</v>
      </c>
      <c r="N305" s="13"/>
      <c r="O305" s="13"/>
      <c r="P305" s="13"/>
      <c r="Q305" s="13"/>
      <c r="R305" s="13" t="n">
        <v>378</v>
      </c>
      <c r="S305" s="13" t="n">
        <f aca="false">SUM(N305:R305)</f>
        <v>378</v>
      </c>
      <c r="T305" s="13" t="n">
        <f aca="false">M305-S305</f>
        <v>56999</v>
      </c>
      <c r="U305" s="14"/>
      <c r="V305" s="10"/>
      <c r="W305" s="10"/>
    </row>
    <row r="306" customFormat="false" ht="14.4" hidden="false" customHeight="false" outlineLevel="0" collapsed="false">
      <c r="A306" s="8" t="n">
        <v>298</v>
      </c>
      <c r="B306" s="9" t="s">
        <v>915</v>
      </c>
      <c r="C306" s="10" t="s">
        <v>916</v>
      </c>
      <c r="D306" s="10" t="s">
        <v>917</v>
      </c>
      <c r="E306" s="11" t="n">
        <v>43000</v>
      </c>
      <c r="F306" s="11" t="n">
        <v>20097</v>
      </c>
      <c r="G306" s="12" t="n">
        <f aca="false">E306-F306</f>
        <v>22903</v>
      </c>
      <c r="H306" s="13" t="n">
        <v>38000</v>
      </c>
      <c r="I306" s="13" t="n">
        <v>5000</v>
      </c>
      <c r="J306" s="13"/>
      <c r="K306" s="13"/>
      <c r="L306" s="13"/>
      <c r="M306" s="13" t="n">
        <f aca="false">SUM(H306:L306)</f>
        <v>43000</v>
      </c>
      <c r="N306" s="13"/>
      <c r="O306" s="13"/>
      <c r="P306" s="13"/>
      <c r="Q306" s="13"/>
      <c r="R306" s="13" t="n">
        <v>24948</v>
      </c>
      <c r="S306" s="13" t="n">
        <f aca="false">SUM(N306:R306)</f>
        <v>24948</v>
      </c>
      <c r="T306" s="13" t="n">
        <f aca="false">M306-S306</f>
        <v>18052</v>
      </c>
      <c r="U306" s="14"/>
      <c r="V306" s="10"/>
      <c r="W306" s="10"/>
    </row>
    <row r="307" customFormat="false" ht="14.4" hidden="false" customHeight="false" outlineLevel="0" collapsed="false">
      <c r="A307" s="8" t="n">
        <v>299</v>
      </c>
      <c r="B307" s="9" t="s">
        <v>918</v>
      </c>
      <c r="C307" s="10" t="s">
        <v>919</v>
      </c>
      <c r="D307" s="10" t="s">
        <v>920</v>
      </c>
      <c r="E307" s="11" t="n">
        <v>9651</v>
      </c>
      <c r="F307" s="11" t="n">
        <v>2692.2</v>
      </c>
      <c r="G307" s="12" t="n">
        <f aca="false">E307-F307</f>
        <v>6958.8</v>
      </c>
      <c r="H307" s="13" t="n">
        <f aca="false">2270+4981</f>
        <v>7251</v>
      </c>
      <c r="I307" s="13"/>
      <c r="J307" s="13"/>
      <c r="K307" s="13"/>
      <c r="L307" s="13"/>
      <c r="M307" s="13" t="n">
        <f aca="false">SUM(H307:L307)</f>
        <v>7251</v>
      </c>
      <c r="N307" s="13"/>
      <c r="O307" s="13"/>
      <c r="P307" s="13"/>
      <c r="Q307" s="13"/>
      <c r="R307" s="13" t="n">
        <v>2268</v>
      </c>
      <c r="S307" s="13" t="n">
        <f aca="false">SUM(N307:R307)</f>
        <v>2268</v>
      </c>
      <c r="T307" s="13" t="n">
        <f aca="false">M307-S307</f>
        <v>4983</v>
      </c>
      <c r="U307" s="14"/>
      <c r="V307" s="10"/>
      <c r="W307" s="10"/>
    </row>
    <row r="308" customFormat="false" ht="14.4" hidden="false" customHeight="false" outlineLevel="0" collapsed="false">
      <c r="A308" s="8" t="n">
        <v>300</v>
      </c>
      <c r="B308" s="9" t="s">
        <v>921</v>
      </c>
      <c r="C308" s="10" t="s">
        <v>922</v>
      </c>
      <c r="D308" s="10" t="s">
        <v>923</v>
      </c>
      <c r="E308" s="11" t="n">
        <v>30936.24</v>
      </c>
      <c r="F308" s="11" t="n">
        <v>2331</v>
      </c>
      <c r="G308" s="12" t="n">
        <f aca="false">E308-F308</f>
        <v>28605.24</v>
      </c>
      <c r="H308" s="13" t="n">
        <f aca="false">30800-10000+1900</f>
        <v>22700</v>
      </c>
      <c r="I308" s="13" t="n">
        <f aca="false">11500-10000</f>
        <v>1500</v>
      </c>
      <c r="J308" s="13"/>
      <c r="K308" s="13"/>
      <c r="L308" s="13"/>
      <c r="M308" s="13" t="n">
        <f aca="false">SUM(H308:L308)</f>
        <v>24200</v>
      </c>
      <c r="N308" s="13" t="n">
        <v>2514.28</v>
      </c>
      <c r="O308" s="13"/>
      <c r="P308" s="13"/>
      <c r="Q308" s="13" t="n">
        <v>2331</v>
      </c>
      <c r="R308" s="13"/>
      <c r="S308" s="13" t="n">
        <f aca="false">SUM(N308:R308)</f>
        <v>4845.28</v>
      </c>
      <c r="T308" s="13" t="n">
        <f aca="false">M308-S308</f>
        <v>19354.72</v>
      </c>
      <c r="U308" s="14"/>
      <c r="V308" s="10"/>
      <c r="W308" s="10"/>
    </row>
    <row r="309" customFormat="false" ht="14.4" hidden="false" customHeight="false" outlineLevel="0" collapsed="false">
      <c r="A309" s="8" t="n">
        <v>301</v>
      </c>
      <c r="B309" s="9" t="s">
        <v>924</v>
      </c>
      <c r="C309" s="10" t="s">
        <v>925</v>
      </c>
      <c r="D309" s="10" t="s">
        <v>926</v>
      </c>
      <c r="E309" s="11" t="n">
        <v>35198.78</v>
      </c>
      <c r="F309" s="11" t="n">
        <v>15926.3</v>
      </c>
      <c r="G309" s="12" t="n">
        <f aca="false">E309-F309</f>
        <v>19272.48</v>
      </c>
      <c r="H309" s="13" t="n">
        <f aca="false">3000+5000</f>
        <v>8000</v>
      </c>
      <c r="I309" s="13" t="n">
        <f aca="false">10000+12000</f>
        <v>22000</v>
      </c>
      <c r="J309" s="13"/>
      <c r="K309" s="13"/>
      <c r="L309" s="13"/>
      <c r="M309" s="13" t="n">
        <f aca="false">SUM(H309:L309)</f>
        <v>30000</v>
      </c>
      <c r="N309" s="13" t="n">
        <v>7209.3</v>
      </c>
      <c r="O309" s="13"/>
      <c r="P309" s="13"/>
      <c r="Q309" s="13" t="n">
        <v>5544</v>
      </c>
      <c r="R309" s="13"/>
      <c r="S309" s="13" t="n">
        <f aca="false">SUM(N309:R309)</f>
        <v>12753.3</v>
      </c>
      <c r="T309" s="13" t="n">
        <f aca="false">M309-S309</f>
        <v>17246.7</v>
      </c>
      <c r="U309" s="14"/>
      <c r="V309" s="10"/>
      <c r="W309" s="10"/>
    </row>
    <row r="310" customFormat="false" ht="14.4" hidden="false" customHeight="false" outlineLevel="0" collapsed="false">
      <c r="A310" s="8" t="n">
        <v>302</v>
      </c>
      <c r="B310" s="9" t="s">
        <v>927</v>
      </c>
      <c r="C310" s="10" t="s">
        <v>928</v>
      </c>
      <c r="D310" s="10" t="s">
        <v>929</v>
      </c>
      <c r="E310" s="11" t="n">
        <v>23430</v>
      </c>
      <c r="F310" s="11" t="n">
        <v>780</v>
      </c>
      <c r="G310" s="12" t="n">
        <f aca="false">E310-F310</f>
        <v>22650</v>
      </c>
      <c r="H310" s="13" t="n">
        <f aca="false">8400+5000+30</f>
        <v>13430</v>
      </c>
      <c r="I310" s="13"/>
      <c r="J310" s="13"/>
      <c r="K310" s="13"/>
      <c r="L310" s="13"/>
      <c r="M310" s="13" t="n">
        <f aca="false">SUM(H310:L310)</f>
        <v>13430</v>
      </c>
      <c r="N310" s="13"/>
      <c r="O310" s="13"/>
      <c r="P310" s="13"/>
      <c r="Q310" s="13"/>
      <c r="R310" s="13" t="n">
        <v>819</v>
      </c>
      <c r="S310" s="13" t="n">
        <f aca="false">SUM(N310:R310)</f>
        <v>819</v>
      </c>
      <c r="T310" s="13" t="n">
        <f aca="false">M310-S310</f>
        <v>12611</v>
      </c>
      <c r="U310" s="14"/>
      <c r="V310" s="10"/>
      <c r="W310" s="10"/>
    </row>
    <row r="311" customFormat="false" ht="14.4" hidden="false" customHeight="false" outlineLevel="0" collapsed="false">
      <c r="A311" s="8" t="n">
        <v>303</v>
      </c>
      <c r="B311" s="9" t="s">
        <v>930</v>
      </c>
      <c r="C311" s="10" t="s">
        <v>931</v>
      </c>
      <c r="D311" s="10" t="s">
        <v>932</v>
      </c>
      <c r="E311" s="11" t="n">
        <v>13198.78</v>
      </c>
      <c r="F311" s="11" t="n">
        <v>0</v>
      </c>
      <c r="G311" s="12" t="n">
        <f aca="false">E311-F311</f>
        <v>13198.78</v>
      </c>
      <c r="H311" s="13" t="n">
        <v>10000</v>
      </c>
      <c r="I311" s="13"/>
      <c r="J311" s="13"/>
      <c r="K311" s="13"/>
      <c r="L311" s="13"/>
      <c r="M311" s="13" t="n">
        <f aca="false">SUM(H311:L311)</f>
        <v>10000</v>
      </c>
      <c r="N311" s="13"/>
      <c r="O311" s="13"/>
      <c r="P311" s="13"/>
      <c r="Q311" s="13"/>
      <c r="R311" s="13"/>
      <c r="S311" s="13" t="n">
        <f aca="false">SUM(N311:R311)</f>
        <v>0</v>
      </c>
      <c r="T311" s="13" t="n">
        <f aca="false">M311-S311</f>
        <v>10000</v>
      </c>
      <c r="U311" s="14"/>
      <c r="V311" s="10"/>
      <c r="W311" s="10"/>
    </row>
    <row r="312" customFormat="false" ht="28.8" hidden="false" customHeight="false" outlineLevel="0" collapsed="false">
      <c r="A312" s="8" t="n">
        <v>304</v>
      </c>
      <c r="B312" s="9" t="s">
        <v>933</v>
      </c>
      <c r="C312" s="10" t="s">
        <v>934</v>
      </c>
      <c r="D312" s="15" t="s">
        <v>935</v>
      </c>
      <c r="E312" s="11" t="n">
        <v>20910</v>
      </c>
      <c r="F312" s="11" t="n">
        <v>5690</v>
      </c>
      <c r="G312" s="12" t="n">
        <f aca="false">E312-F312</f>
        <v>15220</v>
      </c>
      <c r="H312" s="13" t="n">
        <f aca="false">3010+4400+5190</f>
        <v>12600</v>
      </c>
      <c r="I312" s="13"/>
      <c r="J312" s="13"/>
      <c r="K312" s="13"/>
      <c r="L312" s="13"/>
      <c r="M312" s="13" t="n">
        <f aca="false">SUM(H312:L312)</f>
        <v>12600</v>
      </c>
      <c r="N312" s="13"/>
      <c r="O312" s="13"/>
      <c r="P312" s="13" t="n">
        <v>500</v>
      </c>
      <c r="Q312" s="13"/>
      <c r="R312" s="13"/>
      <c r="S312" s="13" t="n">
        <f aca="false">SUM(N312:R312)</f>
        <v>500</v>
      </c>
      <c r="T312" s="13" t="n">
        <f aca="false">M312-S312</f>
        <v>12100</v>
      </c>
      <c r="U312" s="14" t="s">
        <v>936</v>
      </c>
      <c r="V312" s="10"/>
      <c r="W312" s="10"/>
    </row>
    <row r="313" customFormat="false" ht="14.4" hidden="false" customHeight="false" outlineLevel="0" collapsed="false">
      <c r="A313" s="8" t="n">
        <v>305</v>
      </c>
      <c r="B313" s="9" t="s">
        <v>937</v>
      </c>
      <c r="C313" s="10" t="s">
        <v>938</v>
      </c>
      <c r="D313" s="10" t="s">
        <v>939</v>
      </c>
      <c r="E313" s="11" t="n">
        <v>24000</v>
      </c>
      <c r="F313" s="11" t="n">
        <v>4000</v>
      </c>
      <c r="G313" s="12" t="n">
        <f aca="false">E313-F313</f>
        <v>20000</v>
      </c>
      <c r="H313" s="13" t="n">
        <v>24000</v>
      </c>
      <c r="I313" s="13"/>
      <c r="J313" s="13"/>
      <c r="K313" s="13"/>
      <c r="L313" s="13"/>
      <c r="M313" s="13" t="n">
        <f aca="false">SUM(H313:L313)</f>
        <v>24000</v>
      </c>
      <c r="N313" s="13"/>
      <c r="O313" s="13"/>
      <c r="P313" s="13"/>
      <c r="Q313" s="13" t="n">
        <v>6678</v>
      </c>
      <c r="R313" s="13"/>
      <c r="S313" s="13" t="n">
        <f aca="false">SUM(N313:R313)</f>
        <v>6678</v>
      </c>
      <c r="T313" s="13" t="n">
        <f aca="false">M313-S313</f>
        <v>17322</v>
      </c>
      <c r="U313" s="14"/>
      <c r="V313" s="10"/>
      <c r="W313" s="10"/>
    </row>
    <row r="314" customFormat="false" ht="14.4" hidden="false" customHeight="false" outlineLevel="0" collapsed="false">
      <c r="A314" s="8" t="n">
        <v>306</v>
      </c>
      <c r="B314" s="9" t="s">
        <v>940</v>
      </c>
      <c r="C314" s="10" t="s">
        <v>941</v>
      </c>
      <c r="D314" s="10" t="s">
        <v>942</v>
      </c>
      <c r="E314" s="11" t="n">
        <v>9765.71</v>
      </c>
      <c r="F314" s="11" t="n">
        <v>0</v>
      </c>
      <c r="G314" s="12" t="n">
        <f aca="false">E314-F314</f>
        <v>9765.71</v>
      </c>
      <c r="H314" s="13" t="n">
        <v>9765.71</v>
      </c>
      <c r="I314" s="13"/>
      <c r="J314" s="13"/>
      <c r="K314" s="13"/>
      <c r="L314" s="13"/>
      <c r="M314" s="13" t="n">
        <f aca="false">SUM(H314:L314)</f>
        <v>9765.71</v>
      </c>
      <c r="N314" s="13"/>
      <c r="O314" s="13"/>
      <c r="P314" s="13" t="n">
        <v>6338.6</v>
      </c>
      <c r="Q314" s="13"/>
      <c r="R314" s="13"/>
      <c r="S314" s="13" t="n">
        <f aca="false">SUM(N314:R314)</f>
        <v>6338.6</v>
      </c>
      <c r="T314" s="13" t="n">
        <f aca="false">M314-S314</f>
        <v>3427.11</v>
      </c>
      <c r="U314" s="14"/>
      <c r="V314" s="10"/>
      <c r="W314" s="10"/>
    </row>
    <row r="315" customFormat="false" ht="14.4" hidden="false" customHeight="false" outlineLevel="0" collapsed="false">
      <c r="A315" s="8" t="n">
        <v>307</v>
      </c>
      <c r="B315" s="9" t="s">
        <v>943</v>
      </c>
      <c r="C315" s="10" t="s">
        <v>944</v>
      </c>
      <c r="D315" s="10" t="s">
        <v>945</v>
      </c>
      <c r="E315" s="11" t="n">
        <v>28000</v>
      </c>
      <c r="F315" s="11" t="n">
        <v>8000</v>
      </c>
      <c r="G315" s="12" t="n">
        <f aca="false">E315-F315</f>
        <v>20000</v>
      </c>
      <c r="H315" s="13" t="n">
        <v>32000</v>
      </c>
      <c r="I315" s="13"/>
      <c r="J315" s="13"/>
      <c r="K315" s="13"/>
      <c r="L315" s="13"/>
      <c r="M315" s="13" t="n">
        <f aca="false">SUM(H315:L315)</f>
        <v>32000</v>
      </c>
      <c r="N315" s="13"/>
      <c r="O315" s="13"/>
      <c r="P315" s="13"/>
      <c r="Q315" s="13" t="n">
        <v>3024</v>
      </c>
      <c r="R315" s="13" t="n">
        <v>567</v>
      </c>
      <c r="S315" s="13" t="n">
        <f aca="false">SUM(N315:R315)</f>
        <v>3591</v>
      </c>
      <c r="T315" s="13" t="n">
        <f aca="false">M315-S315</f>
        <v>28409</v>
      </c>
      <c r="U315" s="14"/>
      <c r="V315" s="10"/>
      <c r="W315" s="10"/>
    </row>
    <row r="316" customFormat="false" ht="14.4" hidden="false" customHeight="false" outlineLevel="0" collapsed="false">
      <c r="A316" s="8" t="n">
        <v>308</v>
      </c>
      <c r="B316" s="9" t="s">
        <v>946</v>
      </c>
      <c r="C316" s="10" t="s">
        <v>947</v>
      </c>
      <c r="D316" s="10" t="s">
        <v>948</v>
      </c>
      <c r="E316" s="11" t="n">
        <v>24227.5</v>
      </c>
      <c r="F316" s="11" t="n">
        <v>0</v>
      </c>
      <c r="G316" s="12" t="n">
        <f aca="false">E316-F316</f>
        <v>24227.5</v>
      </c>
      <c r="H316" s="13" t="n">
        <f aca="false">7755+145</f>
        <v>7900</v>
      </c>
      <c r="I316" s="13" t="n">
        <v>3000</v>
      </c>
      <c r="J316" s="13"/>
      <c r="K316" s="13"/>
      <c r="L316" s="13"/>
      <c r="M316" s="13" t="n">
        <f aca="false">SUM(H316:L316)</f>
        <v>10900</v>
      </c>
      <c r="N316" s="13"/>
      <c r="O316" s="13"/>
      <c r="P316" s="13"/>
      <c r="Q316" s="13"/>
      <c r="R316" s="13"/>
      <c r="S316" s="13" t="n">
        <f aca="false">SUM(N316:R316)</f>
        <v>0</v>
      </c>
      <c r="T316" s="13" t="n">
        <f aca="false">M316-S316</f>
        <v>10900</v>
      </c>
      <c r="U316" s="9"/>
      <c r="V316" s="10"/>
      <c r="W316" s="10"/>
    </row>
    <row r="317" customFormat="false" ht="14.4" hidden="false" customHeight="false" outlineLevel="0" collapsed="false">
      <c r="A317" s="8" t="n">
        <v>309</v>
      </c>
      <c r="B317" s="9" t="s">
        <v>949</v>
      </c>
      <c r="C317" s="10" t="s">
        <v>950</v>
      </c>
      <c r="D317" s="10" t="s">
        <v>951</v>
      </c>
      <c r="E317" s="11" t="n">
        <v>23783.57</v>
      </c>
      <c r="F317" s="11" t="n">
        <v>7857.15</v>
      </c>
      <c r="G317" s="12" t="n">
        <f aca="false">E317-F317</f>
        <v>15926.42</v>
      </c>
      <c r="H317" s="13" t="n">
        <f aca="false">18796+5340+1400</f>
        <v>25536</v>
      </c>
      <c r="I317" s="13"/>
      <c r="J317" s="13"/>
      <c r="K317" s="13"/>
      <c r="L317" s="13"/>
      <c r="M317" s="13" t="n">
        <f aca="false">SUM(H317:L317)</f>
        <v>25536</v>
      </c>
      <c r="N317" s="13" t="n">
        <v>10628.57</v>
      </c>
      <c r="O317" s="13"/>
      <c r="P317" s="13" t="n">
        <v>314.29</v>
      </c>
      <c r="Q317" s="13"/>
      <c r="R317" s="13"/>
      <c r="S317" s="13" t="n">
        <f aca="false">SUM(N317:R317)</f>
        <v>10942.86</v>
      </c>
      <c r="T317" s="13" t="n">
        <f aca="false">M317-S317</f>
        <v>14593.14</v>
      </c>
      <c r="U317" s="14"/>
      <c r="V317" s="10"/>
      <c r="W317" s="10"/>
    </row>
    <row r="318" customFormat="false" ht="14.4" hidden="false" customHeight="false" outlineLevel="0" collapsed="false">
      <c r="A318" s="8" t="n">
        <v>310</v>
      </c>
      <c r="B318" s="9" t="s">
        <v>952</v>
      </c>
      <c r="C318" s="10" t="s">
        <v>953</v>
      </c>
      <c r="D318" s="10" t="s">
        <v>954</v>
      </c>
      <c r="E318" s="11" t="n">
        <v>17000</v>
      </c>
      <c r="F318" s="11" t="n">
        <v>0</v>
      </c>
      <c r="G318" s="12" t="n">
        <f aca="false">E318-F318</f>
        <v>17000</v>
      </c>
      <c r="H318" s="13" t="n">
        <f aca="false">8000+5000</f>
        <v>13000</v>
      </c>
      <c r="I318" s="13"/>
      <c r="J318" s="13"/>
      <c r="K318" s="13"/>
      <c r="L318" s="13"/>
      <c r="M318" s="13" t="n">
        <f aca="false">SUM(H318:L318)</f>
        <v>13000</v>
      </c>
      <c r="N318" s="13"/>
      <c r="O318" s="13"/>
      <c r="P318" s="13"/>
      <c r="Q318" s="13"/>
      <c r="R318" s="13"/>
      <c r="S318" s="13" t="n">
        <f aca="false">SUM(N318:R318)</f>
        <v>0</v>
      </c>
      <c r="T318" s="13" t="n">
        <f aca="false">M318-S318</f>
        <v>13000</v>
      </c>
      <c r="U318" s="9"/>
      <c r="V318" s="10"/>
      <c r="W318" s="10"/>
    </row>
    <row r="319" customFormat="false" ht="14.4" hidden="false" customHeight="false" outlineLevel="0" collapsed="false">
      <c r="A319" s="8" t="n">
        <v>311</v>
      </c>
      <c r="B319" s="9" t="s">
        <v>955</v>
      </c>
      <c r="C319" s="10" t="s">
        <v>956</v>
      </c>
      <c r="D319" s="10" t="s">
        <v>957</v>
      </c>
      <c r="E319" s="11" t="n">
        <v>2376.43</v>
      </c>
      <c r="F319" s="11" t="n">
        <v>0</v>
      </c>
      <c r="G319" s="12" t="n">
        <f aca="false">E319-F319</f>
        <v>2376.43</v>
      </c>
      <c r="H319" s="13" t="n">
        <v>2376.43</v>
      </c>
      <c r="I319" s="13"/>
      <c r="J319" s="13"/>
      <c r="K319" s="13"/>
      <c r="L319" s="13"/>
      <c r="M319" s="13" t="n">
        <f aca="false">SUM(H319:L319)</f>
        <v>2376.43</v>
      </c>
      <c r="N319" s="13"/>
      <c r="O319" s="13"/>
      <c r="P319" s="13"/>
      <c r="Q319" s="13"/>
      <c r="R319" s="13"/>
      <c r="S319" s="13" t="n">
        <f aca="false">SUM(N319:R319)</f>
        <v>0</v>
      </c>
      <c r="T319" s="13" t="n">
        <f aca="false">M319-S319</f>
        <v>2376.43</v>
      </c>
      <c r="U319" s="14"/>
      <c r="V319" s="10"/>
      <c r="W319" s="10"/>
    </row>
    <row r="320" customFormat="false" ht="14.4" hidden="false" customHeight="false" outlineLevel="0" collapsed="false">
      <c r="A320" s="8" t="n">
        <v>312</v>
      </c>
      <c r="B320" s="9" t="s">
        <v>958</v>
      </c>
      <c r="C320" s="10" t="s">
        <v>959</v>
      </c>
      <c r="D320" s="10" t="s">
        <v>960</v>
      </c>
      <c r="E320" s="11" t="n">
        <v>2965</v>
      </c>
      <c r="F320" s="11" t="n">
        <v>0</v>
      </c>
      <c r="G320" s="12" t="n">
        <f aca="false">E320-F320</f>
        <v>2965</v>
      </c>
      <c r="H320" s="13" t="n">
        <v>2965</v>
      </c>
      <c r="I320" s="13"/>
      <c r="J320" s="13"/>
      <c r="K320" s="13"/>
      <c r="L320" s="13"/>
      <c r="M320" s="13" t="n">
        <f aca="false">SUM(H320:L320)</f>
        <v>2965</v>
      </c>
      <c r="N320" s="13"/>
      <c r="O320" s="13"/>
      <c r="P320" s="13"/>
      <c r="Q320" s="13"/>
      <c r="R320" s="13"/>
      <c r="S320" s="13" t="n">
        <f aca="false">SUM(N320:R320)</f>
        <v>0</v>
      </c>
      <c r="T320" s="13" t="n">
        <f aca="false">M320-S320</f>
        <v>2965</v>
      </c>
      <c r="U320" s="14"/>
      <c r="V320" s="10"/>
      <c r="W320" s="10"/>
    </row>
    <row r="321" customFormat="false" ht="14.4" hidden="false" customHeight="false" outlineLevel="0" collapsed="false">
      <c r="A321" s="8" t="n">
        <v>313</v>
      </c>
      <c r="B321" s="9" t="s">
        <v>961</v>
      </c>
      <c r="C321" s="10" t="s">
        <v>962</v>
      </c>
      <c r="D321" s="10" t="s">
        <v>963</v>
      </c>
      <c r="E321" s="11" t="n">
        <v>15580</v>
      </c>
      <c r="F321" s="11" t="n">
        <v>0</v>
      </c>
      <c r="G321" s="12" t="n">
        <f aca="false">E321-F321</f>
        <v>15580</v>
      </c>
      <c r="H321" s="13" t="n">
        <f aca="false">5000+10780</f>
        <v>15780</v>
      </c>
      <c r="I321" s="13"/>
      <c r="J321" s="13"/>
      <c r="K321" s="13"/>
      <c r="L321" s="13"/>
      <c r="M321" s="13" t="n">
        <f aca="false">SUM(H321:L321)</f>
        <v>15780</v>
      </c>
      <c r="N321" s="13"/>
      <c r="O321" s="13"/>
      <c r="P321" s="13" t="n">
        <v>200</v>
      </c>
      <c r="Q321" s="13"/>
      <c r="R321" s="13"/>
      <c r="S321" s="13" t="n">
        <f aca="false">SUM(N321:R321)</f>
        <v>200</v>
      </c>
      <c r="T321" s="13" t="n">
        <f aca="false">M321-S321</f>
        <v>15580</v>
      </c>
      <c r="U321" s="14"/>
      <c r="V321" s="10"/>
      <c r="W321" s="10"/>
    </row>
    <row r="322" customFormat="false" ht="14.4" hidden="false" customHeight="false" outlineLevel="0" collapsed="false">
      <c r="A322" s="8" t="n">
        <v>314</v>
      </c>
      <c r="B322" s="9" t="s">
        <v>964</v>
      </c>
      <c r="C322" s="10" t="s">
        <v>965</v>
      </c>
      <c r="D322" s="17" t="s">
        <v>663</v>
      </c>
      <c r="E322" s="11" t="n">
        <v>2000</v>
      </c>
      <c r="F322" s="11" t="n">
        <v>0</v>
      </c>
      <c r="G322" s="12" t="n">
        <f aca="false">E322-F322</f>
        <v>2000</v>
      </c>
      <c r="H322" s="13" t="n">
        <v>2039.6</v>
      </c>
      <c r="I322" s="13"/>
      <c r="J322" s="13"/>
      <c r="K322" s="13"/>
      <c r="L322" s="13"/>
      <c r="M322" s="13" t="n">
        <f aca="false">SUM(H322:L322)</f>
        <v>2039.6</v>
      </c>
      <c r="N322" s="13"/>
      <c r="O322" s="13"/>
      <c r="P322" s="13"/>
      <c r="Q322" s="13"/>
      <c r="R322" s="13" t="n">
        <v>1134</v>
      </c>
      <c r="S322" s="13" t="n">
        <f aca="false">SUM(N322:R322)</f>
        <v>1134</v>
      </c>
      <c r="T322" s="13" t="n">
        <f aca="false">M322-S322</f>
        <v>905.6</v>
      </c>
      <c r="U322" s="14"/>
      <c r="V322" s="10"/>
      <c r="W322" s="10"/>
    </row>
    <row r="323" customFormat="false" ht="14.4" hidden="false" customHeight="false" outlineLevel="0" collapsed="false">
      <c r="A323" s="8" t="n">
        <v>315</v>
      </c>
      <c r="B323" s="9" t="s">
        <v>966</v>
      </c>
      <c r="C323" s="10" t="s">
        <v>967</v>
      </c>
      <c r="D323" s="10" t="s">
        <v>968</v>
      </c>
      <c r="E323" s="11" t="n">
        <f aca="false">38200+15746</f>
        <v>53946</v>
      </c>
      <c r="F323" s="11" t="n">
        <v>20200</v>
      </c>
      <c r="G323" s="12" t="n">
        <f aca="false">E323-F323</f>
        <v>33746</v>
      </c>
      <c r="H323" s="13" t="n">
        <f aca="false">29500+201</f>
        <v>29701</v>
      </c>
      <c r="I323" s="13"/>
      <c r="J323" s="13"/>
      <c r="K323" s="13"/>
      <c r="L323" s="13"/>
      <c r="M323" s="13" t="n">
        <f aca="false">SUM(H323:L323)</f>
        <v>29701</v>
      </c>
      <c r="N323" s="13" t="n">
        <v>2500</v>
      </c>
      <c r="O323" s="13"/>
      <c r="P323" s="13"/>
      <c r="Q323" s="13"/>
      <c r="R323" s="13" t="n">
        <v>20790</v>
      </c>
      <c r="S323" s="13" t="n">
        <f aca="false">SUM(N323:R323)</f>
        <v>23290</v>
      </c>
      <c r="T323" s="13" t="n">
        <f aca="false">M323-S323</f>
        <v>6411</v>
      </c>
      <c r="U323" s="14"/>
      <c r="V323" s="10"/>
      <c r="W323" s="10"/>
    </row>
    <row r="324" customFormat="false" ht="14.4" hidden="false" customHeight="false" outlineLevel="0" collapsed="false">
      <c r="A324" s="8" t="n">
        <v>316</v>
      </c>
      <c r="B324" s="9" t="s">
        <v>969</v>
      </c>
      <c r="C324" s="10" t="s">
        <v>970</v>
      </c>
      <c r="D324" s="10" t="s">
        <v>971</v>
      </c>
      <c r="E324" s="11" t="n">
        <f aca="false">20920+4314</f>
        <v>25234</v>
      </c>
      <c r="F324" s="11" t="n">
        <v>9240</v>
      </c>
      <c r="G324" s="12" t="n">
        <f aca="false">E324-F324</f>
        <v>15994</v>
      </c>
      <c r="H324" s="13" t="n">
        <f aca="false">10305.32</f>
        <v>10305.32</v>
      </c>
      <c r="I324" s="13"/>
      <c r="J324" s="13" t="n">
        <v>10000</v>
      </c>
      <c r="K324" s="13"/>
      <c r="L324" s="13"/>
      <c r="M324" s="13" t="n">
        <f aca="false">SUM(H324:L324)</f>
        <v>20305.32</v>
      </c>
      <c r="N324" s="13"/>
      <c r="O324" s="13"/>
      <c r="P324" s="13"/>
      <c r="Q324" s="13"/>
      <c r="R324" s="13" t="n">
        <v>9261</v>
      </c>
      <c r="S324" s="13" t="n">
        <f aca="false">SUM(N324:R324)</f>
        <v>9261</v>
      </c>
      <c r="T324" s="13" t="n">
        <f aca="false">M324-S324</f>
        <v>11044.32</v>
      </c>
      <c r="U324" s="14"/>
      <c r="V324" s="10"/>
      <c r="W324" s="10"/>
    </row>
    <row r="325" customFormat="false" ht="14.4" hidden="false" customHeight="false" outlineLevel="0" collapsed="false">
      <c r="A325" s="8" t="n">
        <v>317</v>
      </c>
      <c r="B325" s="9" t="s">
        <v>972</v>
      </c>
      <c r="C325" s="10" t="s">
        <v>973</v>
      </c>
      <c r="D325" s="10" t="s">
        <v>974</v>
      </c>
      <c r="E325" s="11" t="n">
        <v>9860</v>
      </c>
      <c r="F325" s="11" t="n">
        <v>2072</v>
      </c>
      <c r="G325" s="12" t="n">
        <f aca="false">E325-F325</f>
        <v>7788</v>
      </c>
      <c r="H325" s="13" t="n">
        <f aca="false">60299.8+200</f>
        <v>60499.8</v>
      </c>
      <c r="I325" s="13"/>
      <c r="J325" s="13"/>
      <c r="K325" s="13"/>
      <c r="L325" s="13"/>
      <c r="M325" s="13" t="n">
        <f aca="false">SUM(H325:L325)</f>
        <v>60499.8</v>
      </c>
      <c r="N325" s="13"/>
      <c r="O325" s="13"/>
      <c r="P325" s="13"/>
      <c r="Q325" s="13" t="n">
        <v>3780</v>
      </c>
      <c r="R325" s="13"/>
      <c r="S325" s="13" t="n">
        <f aca="false">SUM(N325:R325)</f>
        <v>3780</v>
      </c>
      <c r="T325" s="13" t="n">
        <f aca="false">M325-S325</f>
        <v>56719.8</v>
      </c>
      <c r="U325" s="14"/>
      <c r="V325" s="10"/>
      <c r="W325" s="10"/>
    </row>
    <row r="326" customFormat="false" ht="14.4" hidden="false" customHeight="false" outlineLevel="0" collapsed="false">
      <c r="A326" s="8" t="n">
        <v>318</v>
      </c>
      <c r="B326" s="9" t="s">
        <v>975</v>
      </c>
      <c r="C326" s="10" t="s">
        <v>976</v>
      </c>
      <c r="D326" s="10" t="s">
        <v>977</v>
      </c>
      <c r="E326" s="11" t="n">
        <v>17000</v>
      </c>
      <c r="F326" s="11" t="n">
        <v>8200</v>
      </c>
      <c r="G326" s="12" t="n">
        <f aca="false">E326-F326</f>
        <v>8800</v>
      </c>
      <c r="H326" s="13" t="n">
        <v>5000</v>
      </c>
      <c r="I326" s="13"/>
      <c r="J326" s="13"/>
      <c r="K326" s="13"/>
      <c r="L326" s="13"/>
      <c r="M326" s="13" t="n">
        <f aca="false">SUM(H326:L326)</f>
        <v>5000</v>
      </c>
      <c r="N326" s="13"/>
      <c r="O326" s="13"/>
      <c r="P326" s="13"/>
      <c r="Q326" s="13"/>
      <c r="R326" s="13" t="n">
        <v>4032</v>
      </c>
      <c r="S326" s="13" t="n">
        <f aca="false">SUM(N326:R326)</f>
        <v>4032</v>
      </c>
      <c r="T326" s="13" t="n">
        <f aca="false">M326-S326</f>
        <v>968</v>
      </c>
      <c r="U326" s="14"/>
      <c r="V326" s="10"/>
      <c r="W326" s="10"/>
    </row>
    <row r="327" customFormat="false" ht="14.4" hidden="false" customHeight="false" outlineLevel="0" collapsed="false">
      <c r="A327" s="8" t="n">
        <v>319</v>
      </c>
      <c r="B327" s="9" t="s">
        <v>978</v>
      </c>
      <c r="C327" s="10" t="s">
        <v>979</v>
      </c>
      <c r="D327" s="10" t="s">
        <v>980</v>
      </c>
      <c r="E327" s="11" t="n">
        <v>17000</v>
      </c>
      <c r="F327" s="11" t="n">
        <v>11100</v>
      </c>
      <c r="G327" s="12" t="n">
        <f aca="false">E327-F327</f>
        <v>5900</v>
      </c>
      <c r="H327" s="13" t="n">
        <f aca="false">8000+2100</f>
        <v>10100</v>
      </c>
      <c r="I327" s="13"/>
      <c r="J327" s="13"/>
      <c r="K327" s="13"/>
      <c r="L327" s="13"/>
      <c r="M327" s="13" t="n">
        <f aca="false">SUM(H327:L327)</f>
        <v>10100</v>
      </c>
      <c r="N327" s="13"/>
      <c r="O327" s="13"/>
      <c r="P327" s="13"/>
      <c r="Q327" s="13"/>
      <c r="R327" s="13" t="n">
        <v>5229</v>
      </c>
      <c r="S327" s="13" t="n">
        <f aca="false">SUM(N327:R327)</f>
        <v>5229</v>
      </c>
      <c r="T327" s="13" t="n">
        <f aca="false">M327-S327</f>
        <v>4871</v>
      </c>
      <c r="U327" s="14"/>
      <c r="V327" s="10"/>
      <c r="W327" s="10"/>
    </row>
    <row r="328" customFormat="false" ht="14.4" hidden="false" customHeight="false" outlineLevel="0" collapsed="false">
      <c r="A328" s="8" t="n">
        <v>320</v>
      </c>
      <c r="B328" s="9" t="s">
        <v>981</v>
      </c>
      <c r="C328" s="10" t="s">
        <v>982</v>
      </c>
      <c r="D328" s="10" t="s">
        <v>983</v>
      </c>
      <c r="E328" s="11" t="n">
        <v>17000</v>
      </c>
      <c r="F328" s="11" t="n">
        <v>7300</v>
      </c>
      <c r="G328" s="12" t="n">
        <f aca="false">E328-F328</f>
        <v>9700</v>
      </c>
      <c r="H328" s="13" t="n">
        <f aca="false">7000+1000</f>
        <v>8000</v>
      </c>
      <c r="I328" s="13"/>
      <c r="J328" s="13"/>
      <c r="K328" s="13"/>
      <c r="L328" s="13"/>
      <c r="M328" s="13" t="n">
        <f aca="false">SUM(H328:L328)</f>
        <v>8000</v>
      </c>
      <c r="N328" s="13"/>
      <c r="O328" s="13"/>
      <c r="P328" s="13"/>
      <c r="Q328" s="13"/>
      <c r="R328" s="13" t="n">
        <v>1827</v>
      </c>
      <c r="S328" s="13" t="n">
        <f aca="false">SUM(N328:R328)</f>
        <v>1827</v>
      </c>
      <c r="T328" s="13" t="n">
        <f aca="false">M328-S328</f>
        <v>6173</v>
      </c>
      <c r="U328" s="14"/>
      <c r="V328" s="10"/>
      <c r="W328" s="10"/>
    </row>
    <row r="329" customFormat="false" ht="14.4" hidden="false" customHeight="false" outlineLevel="0" collapsed="false">
      <c r="A329" s="8" t="n">
        <v>321</v>
      </c>
      <c r="B329" s="9" t="s">
        <v>984</v>
      </c>
      <c r="C329" s="10" t="s">
        <v>985</v>
      </c>
      <c r="D329" s="10" t="s">
        <v>986</v>
      </c>
      <c r="E329" s="11" t="n">
        <v>17000</v>
      </c>
      <c r="F329" s="11" t="n">
        <v>10400</v>
      </c>
      <c r="G329" s="12" t="n">
        <f aca="false">E329-F329</f>
        <v>6600</v>
      </c>
      <c r="H329" s="13" t="n">
        <v>4922.8</v>
      </c>
      <c r="I329" s="13"/>
      <c r="J329" s="13"/>
      <c r="K329" s="13"/>
      <c r="L329" s="13"/>
      <c r="M329" s="13" t="n">
        <f aca="false">SUM(H329:L329)</f>
        <v>4922.8</v>
      </c>
      <c r="N329" s="13"/>
      <c r="O329" s="13"/>
      <c r="P329" s="13"/>
      <c r="Q329" s="13"/>
      <c r="R329" s="13" t="n">
        <v>2709</v>
      </c>
      <c r="S329" s="13" t="n">
        <f aca="false">SUM(N329:R329)</f>
        <v>2709</v>
      </c>
      <c r="T329" s="13" t="n">
        <f aca="false">M329-S329</f>
        <v>2213.8</v>
      </c>
      <c r="U329" s="14"/>
      <c r="V329" s="10"/>
      <c r="W329" s="10"/>
    </row>
    <row r="330" customFormat="false" ht="14.4" hidden="false" customHeight="false" outlineLevel="0" collapsed="false">
      <c r="A330" s="8" t="n">
        <v>322</v>
      </c>
      <c r="B330" s="9" t="s">
        <v>987</v>
      </c>
      <c r="C330" s="10" t="s">
        <v>988</v>
      </c>
      <c r="D330" s="10" t="s">
        <v>989</v>
      </c>
      <c r="E330" s="11" t="n">
        <v>7398.78</v>
      </c>
      <c r="F330" s="11" t="n">
        <v>1890</v>
      </c>
      <c r="G330" s="12" t="n">
        <f aca="false">E330-F330</f>
        <v>5508.78</v>
      </c>
      <c r="H330" s="13" t="n">
        <v>7200</v>
      </c>
      <c r="I330" s="13"/>
      <c r="J330" s="13"/>
      <c r="K330" s="13"/>
      <c r="L330" s="13"/>
      <c r="M330" s="13" t="n">
        <f aca="false">SUM(H330:L330)</f>
        <v>7200</v>
      </c>
      <c r="N330" s="13"/>
      <c r="O330" s="13"/>
      <c r="P330" s="13"/>
      <c r="Q330" s="13" t="n">
        <v>1890</v>
      </c>
      <c r="R330" s="13"/>
      <c r="S330" s="13" t="n">
        <f aca="false">SUM(N330:R330)</f>
        <v>1890</v>
      </c>
      <c r="T330" s="13" t="n">
        <f aca="false">M330-S330</f>
        <v>5310</v>
      </c>
      <c r="U330" s="14"/>
      <c r="V330" s="10"/>
      <c r="W330" s="10"/>
    </row>
    <row r="331" customFormat="false" ht="14.4" hidden="false" customHeight="false" outlineLevel="0" collapsed="false">
      <c r="A331" s="8" t="n">
        <v>323</v>
      </c>
      <c r="B331" s="9" t="s">
        <v>990</v>
      </c>
      <c r="C331" s="10" t="s">
        <v>991</v>
      </c>
      <c r="D331" s="10" t="s">
        <v>992</v>
      </c>
      <c r="E331" s="11" t="n">
        <v>9198.13</v>
      </c>
      <c r="F331" s="11"/>
      <c r="G331" s="12" t="n">
        <f aca="false">E331-F331</f>
        <v>9198.13</v>
      </c>
      <c r="H331" s="13" t="n">
        <v>9000</v>
      </c>
      <c r="I331" s="13"/>
      <c r="J331" s="13"/>
      <c r="K331" s="13"/>
      <c r="L331" s="13"/>
      <c r="M331" s="13" t="n">
        <f aca="false">SUM(H331:L331)</f>
        <v>9000</v>
      </c>
      <c r="N331" s="13"/>
      <c r="O331" s="13"/>
      <c r="P331" s="13"/>
      <c r="Q331" s="13"/>
      <c r="R331" s="13" t="n">
        <v>315</v>
      </c>
      <c r="S331" s="13" t="n">
        <f aca="false">SUM(N331:R331)</f>
        <v>315</v>
      </c>
      <c r="T331" s="13" t="n">
        <f aca="false">M331-S331</f>
        <v>8685</v>
      </c>
      <c r="U331" s="14"/>
      <c r="V331" s="10"/>
      <c r="W331" s="10"/>
    </row>
    <row r="332" customFormat="false" ht="14.4" hidden="false" customHeight="false" outlineLevel="0" collapsed="false">
      <c r="A332" s="8" t="n">
        <v>324</v>
      </c>
      <c r="B332" s="9" t="s">
        <v>993</v>
      </c>
      <c r="C332" s="10" t="s">
        <v>994</v>
      </c>
      <c r="D332" s="10" t="s">
        <v>995</v>
      </c>
      <c r="E332" s="11" t="n">
        <v>135698.58</v>
      </c>
      <c r="F332" s="11" t="n">
        <v>1953</v>
      </c>
      <c r="G332" s="12" t="n">
        <f aca="false">E332-F332</f>
        <v>133745.58</v>
      </c>
      <c r="H332" s="13" t="n">
        <f aca="false">18500+923</f>
        <v>19423</v>
      </c>
      <c r="I332" s="13" t="n">
        <v>103000</v>
      </c>
      <c r="J332" s="13"/>
      <c r="K332" s="13" t="n">
        <v>5000</v>
      </c>
      <c r="L332" s="13"/>
      <c r="M332" s="13" t="n">
        <f aca="false">SUM(H332:L332)</f>
        <v>127423</v>
      </c>
      <c r="N332" s="13"/>
      <c r="O332" s="13"/>
      <c r="P332" s="13"/>
      <c r="Q332" s="13" t="n">
        <v>1953</v>
      </c>
      <c r="R332" s="13"/>
      <c r="S332" s="13" t="n">
        <f aca="false">SUM(N332:R332)</f>
        <v>1953</v>
      </c>
      <c r="T332" s="13" t="n">
        <f aca="false">M332-S332</f>
        <v>125470</v>
      </c>
      <c r="U332" s="14"/>
      <c r="V332" s="10"/>
      <c r="W332" s="10"/>
    </row>
    <row r="333" customFormat="false" ht="14.4" hidden="false" customHeight="false" outlineLevel="0" collapsed="false">
      <c r="A333" s="8" t="n">
        <v>325</v>
      </c>
      <c r="B333" s="9" t="s">
        <v>996</v>
      </c>
      <c r="C333" s="10" t="s">
        <v>997</v>
      </c>
      <c r="D333" s="10" t="s">
        <v>998</v>
      </c>
      <c r="E333" s="11" t="n">
        <v>128000</v>
      </c>
      <c r="F333" s="11"/>
      <c r="G333" s="12" t="n">
        <f aca="false">E333-F333</f>
        <v>128000</v>
      </c>
      <c r="H333" s="13" t="n">
        <f aca="false">14000+4000</f>
        <v>18000</v>
      </c>
      <c r="I333" s="13" t="n">
        <f aca="false">100000</f>
        <v>100000</v>
      </c>
      <c r="J333" s="13"/>
      <c r="K333" s="13"/>
      <c r="L333" s="13"/>
      <c r="M333" s="13" t="n">
        <f aca="false">SUM(H333:L333)</f>
        <v>118000</v>
      </c>
      <c r="N333" s="13"/>
      <c r="O333" s="13"/>
      <c r="P333" s="13"/>
      <c r="Q333" s="13"/>
      <c r="R333" s="13"/>
      <c r="S333" s="13" t="n">
        <f aca="false">SUM(N333:R333)</f>
        <v>0</v>
      </c>
      <c r="T333" s="13" t="n">
        <f aca="false">M333-S333</f>
        <v>118000</v>
      </c>
      <c r="U333" s="14"/>
      <c r="V333" s="10"/>
      <c r="W333" s="10"/>
    </row>
    <row r="334" customFormat="false" ht="14.4" hidden="false" customHeight="false" outlineLevel="0" collapsed="false">
      <c r="A334" s="8" t="n">
        <v>326</v>
      </c>
      <c r="B334" s="9" t="s">
        <v>999</v>
      </c>
      <c r="C334" s="10" t="s">
        <v>1000</v>
      </c>
      <c r="D334" s="10" t="s">
        <v>1001</v>
      </c>
      <c r="E334" s="11" t="n">
        <v>17178</v>
      </c>
      <c r="F334" s="11" t="n">
        <v>1134</v>
      </c>
      <c r="G334" s="12" t="n">
        <f aca="false">E334-F334</f>
        <v>16044</v>
      </c>
      <c r="H334" s="13" t="n">
        <v>6980</v>
      </c>
      <c r="I334" s="13"/>
      <c r="J334" s="13"/>
      <c r="K334" s="13"/>
      <c r="L334" s="13"/>
      <c r="M334" s="13" t="n">
        <f aca="false">SUM(H334:L334)</f>
        <v>6980</v>
      </c>
      <c r="N334" s="13"/>
      <c r="O334" s="13"/>
      <c r="P334" s="13"/>
      <c r="Q334" s="13"/>
      <c r="R334" s="13" t="n">
        <v>1134</v>
      </c>
      <c r="S334" s="13" t="n">
        <f aca="false">SUM(N334:R334)</f>
        <v>1134</v>
      </c>
      <c r="T334" s="13" t="n">
        <f aca="false">M334-S334</f>
        <v>5846</v>
      </c>
      <c r="U334" s="14"/>
      <c r="V334" s="10"/>
      <c r="W334" s="10"/>
    </row>
    <row r="335" customFormat="false" ht="14.4" hidden="false" customHeight="false" outlineLevel="0" collapsed="false">
      <c r="A335" s="8" t="n">
        <v>327</v>
      </c>
      <c r="B335" s="9" t="s">
        <v>1002</v>
      </c>
      <c r="C335" s="10" t="s">
        <v>1003</v>
      </c>
      <c r="D335" s="10" t="s">
        <v>1004</v>
      </c>
      <c r="E335" s="11" t="n">
        <v>8684</v>
      </c>
      <c r="F335" s="11" t="n">
        <v>1100</v>
      </c>
      <c r="G335" s="12" t="n">
        <f aca="false">E335-F335</f>
        <v>7584</v>
      </c>
      <c r="H335" s="13" t="n">
        <f aca="false">5684</f>
        <v>5684</v>
      </c>
      <c r="I335" s="13" t="n">
        <v>1500</v>
      </c>
      <c r="J335" s="13"/>
      <c r="K335" s="13"/>
      <c r="L335" s="13"/>
      <c r="M335" s="13" t="n">
        <f aca="false">SUM(H335:L335)</f>
        <v>7184</v>
      </c>
      <c r="N335" s="13"/>
      <c r="O335" s="13"/>
      <c r="P335" s="13"/>
      <c r="Q335" s="13"/>
      <c r="R335" s="13" t="n">
        <v>1323</v>
      </c>
      <c r="S335" s="13" t="n">
        <f aca="false">SUM(N335:R335)</f>
        <v>1323</v>
      </c>
      <c r="T335" s="13" t="n">
        <f aca="false">M335-S335</f>
        <v>5861</v>
      </c>
      <c r="U335" s="14"/>
      <c r="V335" s="10"/>
      <c r="W335" s="10"/>
    </row>
    <row r="336" customFormat="false" ht="14.4" hidden="false" customHeight="false" outlineLevel="0" collapsed="false">
      <c r="A336" s="8" t="n">
        <v>328</v>
      </c>
      <c r="B336" s="9" t="s">
        <v>1005</v>
      </c>
      <c r="C336" s="10" t="s">
        <v>1006</v>
      </c>
      <c r="D336" s="10" t="s">
        <v>1007</v>
      </c>
      <c r="E336" s="11" t="n">
        <v>28400</v>
      </c>
      <c r="F336" s="11"/>
      <c r="G336" s="12" t="n">
        <f aca="false">E336-F336</f>
        <v>28400</v>
      </c>
      <c r="H336" s="13" t="n">
        <f aca="false">69420+6065+1931+8000</f>
        <v>85416</v>
      </c>
      <c r="I336" s="13"/>
      <c r="J336" s="13"/>
      <c r="K336" s="13"/>
      <c r="L336" s="13"/>
      <c r="M336" s="13" t="n">
        <f aca="false">SUM(H336:L336)</f>
        <v>85416</v>
      </c>
      <c r="N336" s="13"/>
      <c r="O336" s="13"/>
      <c r="P336" s="13"/>
      <c r="Q336" s="13" t="n">
        <v>16254</v>
      </c>
      <c r="R336" s="13" t="n">
        <v>9450</v>
      </c>
      <c r="S336" s="13" t="n">
        <f aca="false">SUM(N336:R336)</f>
        <v>25704</v>
      </c>
      <c r="T336" s="13" t="n">
        <f aca="false">M336-S336</f>
        <v>59712</v>
      </c>
      <c r="U336" s="14"/>
      <c r="V336" s="10"/>
      <c r="W336" s="10"/>
    </row>
    <row r="337" customFormat="false" ht="14.4" hidden="false" customHeight="false" outlineLevel="0" collapsed="false">
      <c r="A337" s="8" t="n">
        <v>329</v>
      </c>
      <c r="B337" s="9" t="s">
        <v>1008</v>
      </c>
      <c r="C337" s="10" t="s">
        <v>1009</v>
      </c>
      <c r="D337" s="10" t="s">
        <v>1010</v>
      </c>
      <c r="E337" s="11" t="n">
        <f aca="false">10998.78+8162.98</f>
        <v>19161.76</v>
      </c>
      <c r="F337" s="11" t="n">
        <v>9198</v>
      </c>
      <c r="G337" s="12" t="n">
        <f aca="false">E337-F337</f>
        <v>9963.76</v>
      </c>
      <c r="H337" s="13" t="n">
        <f aca="false">5000+3000+10764.2</f>
        <v>18764.2</v>
      </c>
      <c r="I337" s="13"/>
      <c r="J337" s="13"/>
      <c r="K337" s="13"/>
      <c r="L337" s="13"/>
      <c r="M337" s="13" t="n">
        <f aca="false">SUM(H337:L337)</f>
        <v>18764.2</v>
      </c>
      <c r="N337" s="13" t="n">
        <v>6800</v>
      </c>
      <c r="O337" s="13"/>
      <c r="P337" s="13"/>
      <c r="Q337" s="13"/>
      <c r="R337" s="13" t="n">
        <v>9198</v>
      </c>
      <c r="S337" s="13" t="n">
        <f aca="false">SUM(N337:R337)</f>
        <v>15998</v>
      </c>
      <c r="T337" s="13" t="n">
        <f aca="false">M337-S337</f>
        <v>2766.2</v>
      </c>
      <c r="U337" s="14"/>
      <c r="V337" s="10"/>
      <c r="W337" s="10"/>
    </row>
    <row r="338" customFormat="false" ht="14.4" hidden="false" customHeight="false" outlineLevel="0" collapsed="false">
      <c r="A338" s="8" t="n">
        <v>330</v>
      </c>
      <c r="B338" s="9" t="s">
        <v>1011</v>
      </c>
      <c r="C338" s="10" t="s">
        <v>1012</v>
      </c>
      <c r="D338" s="10" t="s">
        <v>1013</v>
      </c>
      <c r="E338" s="11" t="n">
        <v>24198.78</v>
      </c>
      <c r="F338" s="11" t="n">
        <v>6489</v>
      </c>
      <c r="G338" s="12" t="n">
        <f aca="false">E338-F338</f>
        <v>17709.78</v>
      </c>
      <c r="H338" s="13" t="n">
        <f aca="false">15000+9000</f>
        <v>24000</v>
      </c>
      <c r="I338" s="13"/>
      <c r="J338" s="13"/>
      <c r="K338" s="13"/>
      <c r="L338" s="13"/>
      <c r="M338" s="13" t="n">
        <f aca="false">SUM(H338:L338)</f>
        <v>24000</v>
      </c>
      <c r="N338" s="13"/>
      <c r="O338" s="13"/>
      <c r="P338" s="13"/>
      <c r="Q338" s="13"/>
      <c r="R338" s="13" t="n">
        <v>8019</v>
      </c>
      <c r="S338" s="13" t="n">
        <f aca="false">SUM(N338:R338)</f>
        <v>8019</v>
      </c>
      <c r="T338" s="13" t="n">
        <f aca="false">M338-S338</f>
        <v>15981</v>
      </c>
      <c r="U338" s="14"/>
      <c r="V338" s="10"/>
      <c r="W338" s="10"/>
    </row>
    <row r="339" customFormat="false" ht="14.4" hidden="false" customHeight="false" outlineLevel="0" collapsed="false">
      <c r="A339" s="8" t="n">
        <v>331</v>
      </c>
      <c r="B339" s="9" t="s">
        <v>1014</v>
      </c>
      <c r="C339" s="10" t="s">
        <v>1015</v>
      </c>
      <c r="D339" s="10" t="s">
        <v>1016</v>
      </c>
      <c r="E339" s="11" t="n">
        <v>18350.78</v>
      </c>
      <c r="F339" s="11" t="n">
        <v>8631</v>
      </c>
      <c r="G339" s="12" t="n">
        <f aca="false">E339-F339</f>
        <v>9719.78</v>
      </c>
      <c r="H339" s="13" t="n">
        <f aca="false">4000+12952+1200</f>
        <v>18152</v>
      </c>
      <c r="I339" s="13"/>
      <c r="J339" s="13"/>
      <c r="K339" s="13"/>
      <c r="L339" s="13"/>
      <c r="M339" s="13" t="n">
        <f aca="false">SUM(H339:L339)</f>
        <v>18152</v>
      </c>
      <c r="N339" s="13"/>
      <c r="O339" s="13"/>
      <c r="P339" s="13"/>
      <c r="Q339" s="13"/>
      <c r="R339" s="13" t="n">
        <v>8631</v>
      </c>
      <c r="S339" s="13" t="n">
        <f aca="false">SUM(N339:R339)</f>
        <v>8631</v>
      </c>
      <c r="T339" s="13" t="n">
        <f aca="false">M339-S339</f>
        <v>9521</v>
      </c>
      <c r="U339" s="14"/>
      <c r="V339" s="10"/>
      <c r="W339" s="10"/>
    </row>
    <row r="340" customFormat="false" ht="14.4" hidden="false" customHeight="false" outlineLevel="0" collapsed="false">
      <c r="A340" s="8" t="n">
        <v>332</v>
      </c>
      <c r="B340" s="9" t="s">
        <v>1017</v>
      </c>
      <c r="C340" s="10" t="s">
        <v>1018</v>
      </c>
      <c r="D340" s="10" t="s">
        <v>1019</v>
      </c>
      <c r="E340" s="11" t="n">
        <v>15000</v>
      </c>
      <c r="F340" s="11"/>
      <c r="G340" s="12" t="n">
        <f aca="false">E340-F340</f>
        <v>15000</v>
      </c>
      <c r="H340" s="13" t="n">
        <f aca="false">17300+4473.36</f>
        <v>21773.36</v>
      </c>
      <c r="I340" s="13"/>
      <c r="J340" s="13"/>
      <c r="K340" s="13"/>
      <c r="L340" s="13"/>
      <c r="M340" s="13" t="n">
        <f aca="false">SUM(H340:L340)</f>
        <v>21773.36</v>
      </c>
      <c r="N340" s="13"/>
      <c r="O340" s="13"/>
      <c r="P340" s="13"/>
      <c r="Q340" s="13"/>
      <c r="R340" s="13" t="n">
        <v>1008</v>
      </c>
      <c r="S340" s="13" t="n">
        <f aca="false">SUM(N340:R340)</f>
        <v>1008</v>
      </c>
      <c r="T340" s="13" t="n">
        <f aca="false">M340-S340</f>
        <v>20765.36</v>
      </c>
      <c r="U340" s="14"/>
      <c r="V340" s="10"/>
      <c r="W340" s="10"/>
    </row>
    <row r="341" customFormat="false" ht="14.4" hidden="false" customHeight="false" outlineLevel="0" collapsed="false">
      <c r="A341" s="8" t="n">
        <v>333</v>
      </c>
      <c r="B341" s="9" t="s">
        <v>1020</v>
      </c>
      <c r="C341" s="10" t="s">
        <v>1021</v>
      </c>
      <c r="D341" s="10" t="s">
        <v>1022</v>
      </c>
      <c r="E341" s="11" t="n">
        <v>16193</v>
      </c>
      <c r="F341" s="11" t="n">
        <v>2709</v>
      </c>
      <c r="G341" s="12" t="n">
        <f aca="false">E341-F341</f>
        <v>13484</v>
      </c>
      <c r="H341" s="13" t="n">
        <f aca="false">6193</f>
        <v>6193</v>
      </c>
      <c r="I341" s="13"/>
      <c r="J341" s="13"/>
      <c r="K341" s="13"/>
      <c r="L341" s="13"/>
      <c r="M341" s="13" t="n">
        <f aca="false">SUM(H341:L341)</f>
        <v>6193</v>
      </c>
      <c r="N341" s="13"/>
      <c r="O341" s="13"/>
      <c r="P341" s="13"/>
      <c r="Q341" s="13"/>
      <c r="R341" s="13" t="n">
        <v>2709</v>
      </c>
      <c r="S341" s="13" t="n">
        <f aca="false">SUM(N341:R341)</f>
        <v>2709</v>
      </c>
      <c r="T341" s="13" t="n">
        <f aca="false">M341-S341</f>
        <v>3484</v>
      </c>
      <c r="U341" s="14"/>
      <c r="V341" s="10"/>
      <c r="W341" s="10"/>
    </row>
    <row r="342" customFormat="false" ht="14.4" hidden="false" customHeight="false" outlineLevel="0" collapsed="false">
      <c r="A342" s="8" t="n">
        <v>334</v>
      </c>
      <c r="B342" s="9" t="s">
        <v>1023</v>
      </c>
      <c r="C342" s="10" t="s">
        <v>1024</v>
      </c>
      <c r="D342" s="10" t="s">
        <v>1025</v>
      </c>
      <c r="E342" s="11" t="n">
        <v>17000</v>
      </c>
      <c r="F342" s="11" t="n">
        <v>6000</v>
      </c>
      <c r="G342" s="12" t="n">
        <f aca="false">E342-F342</f>
        <v>11000</v>
      </c>
      <c r="H342" s="13" t="n">
        <f aca="false">6410+2000+48400</f>
        <v>56810</v>
      </c>
      <c r="I342" s="13"/>
      <c r="J342" s="13"/>
      <c r="K342" s="13"/>
      <c r="L342" s="13"/>
      <c r="M342" s="13" t="n">
        <f aca="false">SUM(H342:L342)</f>
        <v>56810</v>
      </c>
      <c r="N342" s="13"/>
      <c r="O342" s="13"/>
      <c r="P342" s="13"/>
      <c r="Q342" s="13"/>
      <c r="R342" s="13" t="n">
        <v>4914</v>
      </c>
      <c r="S342" s="13" t="n">
        <f aca="false">SUM(N342:R342)</f>
        <v>4914</v>
      </c>
      <c r="T342" s="13" t="n">
        <f aca="false">M342-S342</f>
        <v>51896</v>
      </c>
      <c r="U342" s="14"/>
      <c r="V342" s="10"/>
      <c r="W342" s="10"/>
    </row>
    <row r="343" customFormat="false" ht="14.4" hidden="false" customHeight="false" outlineLevel="0" collapsed="false">
      <c r="A343" s="8" t="n">
        <v>335</v>
      </c>
      <c r="B343" s="9" t="s">
        <v>1026</v>
      </c>
      <c r="C343" s="10" t="s">
        <v>1027</v>
      </c>
      <c r="D343" s="10" t="s">
        <v>1028</v>
      </c>
      <c r="E343" s="11" t="n">
        <v>21060</v>
      </c>
      <c r="F343" s="11" t="n">
        <v>10000</v>
      </c>
      <c r="G343" s="12" t="n">
        <f aca="false">E343-F343</f>
        <v>11060</v>
      </c>
      <c r="H343" s="13"/>
      <c r="I343" s="13" t="n">
        <f aca="false">21060</f>
        <v>21060</v>
      </c>
      <c r="J343" s="13"/>
      <c r="K343" s="13"/>
      <c r="L343" s="13"/>
      <c r="M343" s="13" t="n">
        <f aca="false">SUM(H343:L343)</f>
        <v>21060</v>
      </c>
      <c r="N343" s="13"/>
      <c r="O343" s="13"/>
      <c r="P343" s="13"/>
      <c r="Q343" s="13"/>
      <c r="R343" s="13"/>
      <c r="S343" s="13" t="n">
        <f aca="false">SUM(N343:R343)</f>
        <v>0</v>
      </c>
      <c r="T343" s="13" t="n">
        <f aca="false">M343-S343</f>
        <v>21060</v>
      </c>
      <c r="U343" s="14"/>
      <c r="V343" s="10"/>
      <c r="W343" s="10"/>
    </row>
    <row r="344" customFormat="false" ht="14.4" hidden="false" customHeight="false" outlineLevel="0" collapsed="false">
      <c r="A344" s="8" t="n">
        <v>336</v>
      </c>
      <c r="B344" s="9" t="s">
        <v>1029</v>
      </c>
      <c r="C344" s="10" t="s">
        <v>1030</v>
      </c>
      <c r="D344" s="10" t="s">
        <v>1031</v>
      </c>
      <c r="E344" s="11" t="n">
        <v>38198</v>
      </c>
      <c r="F344" s="11" t="n">
        <v>19210</v>
      </c>
      <c r="G344" s="12" t="n">
        <f aca="false">E344-F344</f>
        <v>18988</v>
      </c>
      <c r="H344" s="13" t="n">
        <f aca="false">31880</f>
        <v>31880</v>
      </c>
      <c r="I344" s="13"/>
      <c r="J344" s="13"/>
      <c r="K344" s="13"/>
      <c r="L344" s="13"/>
      <c r="M344" s="13" t="n">
        <f aca="false">SUM(H344:L344)</f>
        <v>31880</v>
      </c>
      <c r="N344" s="13"/>
      <c r="O344" s="13"/>
      <c r="P344" s="13"/>
      <c r="Q344" s="13" t="n">
        <v>19341</v>
      </c>
      <c r="R344" s="13"/>
      <c r="S344" s="13" t="n">
        <f aca="false">SUM(N344:R344)</f>
        <v>19341</v>
      </c>
      <c r="T344" s="13" t="n">
        <f aca="false">M344-S344</f>
        <v>12539</v>
      </c>
      <c r="U344" s="14"/>
      <c r="V344" s="10"/>
      <c r="W344" s="10"/>
    </row>
    <row r="345" customFormat="false" ht="14.4" hidden="false" customHeight="false" outlineLevel="0" collapsed="false">
      <c r="A345" s="8" t="n">
        <v>337</v>
      </c>
      <c r="B345" s="9" t="s">
        <v>1032</v>
      </c>
      <c r="C345" s="10" t="s">
        <v>1033</v>
      </c>
      <c r="D345" s="10" t="s">
        <v>1034</v>
      </c>
      <c r="E345" s="11" t="n">
        <v>30571</v>
      </c>
      <c r="F345" s="11" t="n">
        <v>0</v>
      </c>
      <c r="G345" s="12" t="n">
        <f aca="false">E345-F345</f>
        <v>30571</v>
      </c>
      <c r="H345" s="13" t="n">
        <f aca="false">1000+24174+2700</f>
        <v>27874</v>
      </c>
      <c r="I345" s="13"/>
      <c r="J345" s="13"/>
      <c r="K345" s="13"/>
      <c r="L345" s="13"/>
      <c r="M345" s="13" t="n">
        <f aca="false">SUM(H345:L345)</f>
        <v>27874</v>
      </c>
      <c r="N345" s="13"/>
      <c r="O345" s="13"/>
      <c r="P345" s="13"/>
      <c r="Q345" s="13"/>
      <c r="R345" s="13"/>
      <c r="S345" s="13" t="n">
        <f aca="false">SUM(N345:R345)</f>
        <v>0</v>
      </c>
      <c r="T345" s="13" t="n">
        <f aca="false">M345-S345</f>
        <v>27874</v>
      </c>
      <c r="U345" s="14"/>
      <c r="V345" s="10"/>
      <c r="W345" s="10"/>
    </row>
    <row r="346" customFormat="false" ht="14.4" hidden="false" customHeight="false" outlineLevel="0" collapsed="false">
      <c r="A346" s="8" t="n">
        <v>338</v>
      </c>
      <c r="B346" s="9" t="s">
        <v>1035</v>
      </c>
      <c r="C346" s="10" t="s">
        <v>1036</v>
      </c>
      <c r="D346" s="10" t="s">
        <v>1037</v>
      </c>
      <c r="E346" s="11" t="n">
        <v>23000</v>
      </c>
      <c r="F346" s="11" t="n">
        <v>16000</v>
      </c>
      <c r="G346" s="12" t="n">
        <f aca="false">E346-F346</f>
        <v>7000</v>
      </c>
      <c r="H346" s="13" t="n">
        <v>22300</v>
      </c>
      <c r="I346" s="13"/>
      <c r="J346" s="13"/>
      <c r="K346" s="13"/>
      <c r="L346" s="13"/>
      <c r="M346" s="13" t="n">
        <f aca="false">SUM(H346:L346)</f>
        <v>22300</v>
      </c>
      <c r="N346" s="13"/>
      <c r="O346" s="13"/>
      <c r="P346" s="13"/>
      <c r="Q346" s="13" t="n">
        <v>16317</v>
      </c>
      <c r="R346" s="13"/>
      <c r="S346" s="13" t="n">
        <f aca="false">SUM(N346:R346)</f>
        <v>16317</v>
      </c>
      <c r="T346" s="13" t="n">
        <f aca="false">M346-S346</f>
        <v>5983</v>
      </c>
      <c r="U346" s="14"/>
      <c r="V346" s="10"/>
      <c r="W346" s="10"/>
    </row>
    <row r="347" customFormat="false" ht="14.4" hidden="false" customHeight="false" outlineLevel="0" collapsed="false">
      <c r="A347" s="8" t="n">
        <v>339</v>
      </c>
      <c r="B347" s="9" t="s">
        <v>1038</v>
      </c>
      <c r="C347" s="10" t="s">
        <v>1039</v>
      </c>
      <c r="D347" s="10" t="s">
        <v>1040</v>
      </c>
      <c r="E347" s="11" t="n">
        <v>27000</v>
      </c>
      <c r="F347" s="11" t="n">
        <v>8400</v>
      </c>
      <c r="G347" s="12" t="n">
        <f aca="false">E347-F347</f>
        <v>18600</v>
      </c>
      <c r="H347" s="13" t="n">
        <v>12986.2</v>
      </c>
      <c r="I347" s="13"/>
      <c r="J347" s="13"/>
      <c r="K347" s="13"/>
      <c r="L347" s="13"/>
      <c r="M347" s="13" t="n">
        <f aca="false">SUM(H347:L347)</f>
        <v>12986.2</v>
      </c>
      <c r="N347" s="13"/>
      <c r="O347" s="13"/>
      <c r="P347" s="13"/>
      <c r="Q347" s="13" t="n">
        <v>10647</v>
      </c>
      <c r="R347" s="13"/>
      <c r="S347" s="13" t="n">
        <f aca="false">SUM(N347:R347)</f>
        <v>10647</v>
      </c>
      <c r="T347" s="13" t="n">
        <f aca="false">M347-S347</f>
        <v>2339.2</v>
      </c>
      <c r="U347" s="14"/>
      <c r="V347" s="10"/>
      <c r="W347" s="10"/>
    </row>
    <row r="348" customFormat="false" ht="14.4" hidden="false" customHeight="false" outlineLevel="0" collapsed="false">
      <c r="A348" s="8" t="n">
        <v>340</v>
      </c>
      <c r="B348" s="9" t="s">
        <v>1041</v>
      </c>
      <c r="C348" s="10" t="s">
        <v>1042</v>
      </c>
      <c r="D348" s="10" t="s">
        <v>1043</v>
      </c>
      <c r="E348" s="11" t="n">
        <v>25947</v>
      </c>
      <c r="F348" s="11" t="n">
        <v>1200</v>
      </c>
      <c r="G348" s="12" t="n">
        <f aca="false">E348-F348</f>
        <v>24747</v>
      </c>
      <c r="H348" s="13" t="n">
        <f aca="false">14249</f>
        <v>14249</v>
      </c>
      <c r="I348" s="13"/>
      <c r="J348" s="13"/>
      <c r="K348" s="13"/>
      <c r="L348" s="13"/>
      <c r="M348" s="13" t="n">
        <f aca="false">SUM(H348:L348)</f>
        <v>14249</v>
      </c>
      <c r="N348" s="13"/>
      <c r="O348" s="13"/>
      <c r="P348" s="13"/>
      <c r="Q348" s="13"/>
      <c r="R348" s="13" t="n">
        <v>1260</v>
      </c>
      <c r="S348" s="13" t="n">
        <f aca="false">SUM(N348:R348)</f>
        <v>1260</v>
      </c>
      <c r="T348" s="13" t="n">
        <f aca="false">M348-S348</f>
        <v>12989</v>
      </c>
      <c r="U348" s="14"/>
      <c r="V348" s="10"/>
      <c r="W348" s="10"/>
    </row>
    <row r="349" customFormat="false" ht="14.4" hidden="false" customHeight="false" outlineLevel="0" collapsed="false">
      <c r="A349" s="8" t="n">
        <v>341</v>
      </c>
      <c r="B349" s="9" t="s">
        <v>1044</v>
      </c>
      <c r="C349" s="10" t="s">
        <v>1045</v>
      </c>
      <c r="D349" s="10" t="s">
        <v>1046</v>
      </c>
      <c r="E349" s="11" t="n">
        <v>2400</v>
      </c>
      <c r="F349" s="11" t="n">
        <v>441</v>
      </c>
      <c r="G349" s="12" t="n">
        <f aca="false">E349-F349</f>
        <v>1959</v>
      </c>
      <c r="H349" s="13" t="n">
        <v>2400</v>
      </c>
      <c r="I349" s="13"/>
      <c r="J349" s="13"/>
      <c r="K349" s="13"/>
      <c r="L349" s="13"/>
      <c r="M349" s="13" t="n">
        <f aca="false">SUM(H349:L349)</f>
        <v>2400</v>
      </c>
      <c r="N349" s="13"/>
      <c r="O349" s="13"/>
      <c r="P349" s="13"/>
      <c r="Q349" s="13" t="n">
        <v>567</v>
      </c>
      <c r="R349" s="13"/>
      <c r="S349" s="13" t="n">
        <f aca="false">SUM(N349:R349)</f>
        <v>567</v>
      </c>
      <c r="T349" s="13" t="n">
        <f aca="false">M349-S349</f>
        <v>1833</v>
      </c>
      <c r="U349" s="14"/>
      <c r="V349" s="10"/>
      <c r="W349" s="10"/>
    </row>
    <row r="350" customFormat="false" ht="14.4" hidden="false" customHeight="false" outlineLevel="0" collapsed="false">
      <c r="A350" s="8" t="n">
        <v>342</v>
      </c>
      <c r="B350" s="9" t="s">
        <v>1047</v>
      </c>
      <c r="C350" s="10" t="s">
        <v>1048</v>
      </c>
      <c r="D350" s="10" t="s">
        <v>1049</v>
      </c>
      <c r="E350" s="11" t="n">
        <v>13478</v>
      </c>
      <c r="F350" s="11" t="n">
        <v>678</v>
      </c>
      <c r="G350" s="12" t="n">
        <f aca="false">E350-F350</f>
        <v>12800</v>
      </c>
      <c r="H350" s="13" t="n">
        <f aca="false">1330+4914</f>
        <v>6244</v>
      </c>
      <c r="I350" s="13"/>
      <c r="J350" s="13"/>
      <c r="K350" s="13"/>
      <c r="L350" s="13"/>
      <c r="M350" s="13" t="n">
        <f aca="false">SUM(H350:L350)</f>
        <v>6244</v>
      </c>
      <c r="N350" s="13"/>
      <c r="O350" s="13"/>
      <c r="P350" s="13"/>
      <c r="Q350" s="13"/>
      <c r="R350" s="13"/>
      <c r="S350" s="13" t="n">
        <f aca="false">SUM(N350:R350)</f>
        <v>0</v>
      </c>
      <c r="T350" s="13" t="n">
        <f aca="false">M350-S350</f>
        <v>6244</v>
      </c>
      <c r="U350" s="9"/>
      <c r="V350" s="10"/>
      <c r="W350" s="10"/>
    </row>
    <row r="351" customFormat="false" ht="14.4" hidden="false" customHeight="false" outlineLevel="0" collapsed="false">
      <c r="A351" s="8" t="n">
        <v>343</v>
      </c>
      <c r="B351" s="9" t="s">
        <v>1050</v>
      </c>
      <c r="C351" s="10" t="s">
        <v>1051</v>
      </c>
      <c r="D351" s="10" t="s">
        <v>1052</v>
      </c>
      <c r="E351" s="11" t="n">
        <v>9200</v>
      </c>
      <c r="F351" s="11"/>
      <c r="G351" s="12" t="n">
        <f aca="false">E351-F351</f>
        <v>9200</v>
      </c>
      <c r="H351" s="13" t="n">
        <f aca="false">8205</f>
        <v>8205</v>
      </c>
      <c r="I351" s="13"/>
      <c r="J351" s="13"/>
      <c r="K351" s="13"/>
      <c r="L351" s="13"/>
      <c r="M351" s="13" t="n">
        <f aca="false">SUM(H351:L351)</f>
        <v>8205</v>
      </c>
      <c r="N351" s="13"/>
      <c r="O351" s="13"/>
      <c r="P351" s="13"/>
      <c r="Q351" s="13"/>
      <c r="R351" s="13"/>
      <c r="S351" s="13" t="n">
        <f aca="false">SUM(N351:R351)</f>
        <v>0</v>
      </c>
      <c r="T351" s="13" t="n">
        <f aca="false">M351-S351</f>
        <v>8205</v>
      </c>
      <c r="U351" s="9"/>
      <c r="V351" s="10"/>
      <c r="W351" s="10"/>
    </row>
    <row r="352" customFormat="false" ht="14.4" hidden="false" customHeight="false" outlineLevel="0" collapsed="false">
      <c r="A352" s="8" t="n">
        <v>344</v>
      </c>
      <c r="B352" s="9" t="s">
        <v>1053</v>
      </c>
      <c r="C352" s="10" t="s">
        <v>1054</v>
      </c>
      <c r="D352" s="10" t="s">
        <v>1055</v>
      </c>
      <c r="E352" s="11" t="n">
        <v>22000</v>
      </c>
      <c r="F352" s="11" t="n">
        <v>313</v>
      </c>
      <c r="G352" s="12" t="n">
        <f aca="false">E352-F352</f>
        <v>21687</v>
      </c>
      <c r="H352" s="13" t="n">
        <f aca="false">12202+9485.51</f>
        <v>21687.51</v>
      </c>
      <c r="I352" s="13"/>
      <c r="J352" s="13"/>
      <c r="K352" s="13"/>
      <c r="L352" s="13"/>
      <c r="M352" s="13" t="n">
        <f aca="false">SUM(H352:L352)</f>
        <v>21687.51</v>
      </c>
      <c r="N352" s="13" t="n">
        <v>8092</v>
      </c>
      <c r="O352" s="13"/>
      <c r="P352" s="13"/>
      <c r="Q352" s="13"/>
      <c r="R352" s="13" t="n">
        <v>1134</v>
      </c>
      <c r="S352" s="13" t="n">
        <f aca="false">SUM(N352:R352)</f>
        <v>9226</v>
      </c>
      <c r="T352" s="13" t="n">
        <f aca="false">M352-S352</f>
        <v>12461.51</v>
      </c>
      <c r="U352" s="14"/>
      <c r="V352" s="10"/>
      <c r="W352" s="10"/>
    </row>
    <row r="353" customFormat="false" ht="14.4" hidden="false" customHeight="false" outlineLevel="0" collapsed="false">
      <c r="A353" s="8" t="n">
        <v>345</v>
      </c>
      <c r="B353" s="9" t="s">
        <v>1056</v>
      </c>
      <c r="C353" s="10" t="s">
        <v>1057</v>
      </c>
      <c r="D353" s="10" t="s">
        <v>1058</v>
      </c>
      <c r="E353" s="11" t="n">
        <v>2910</v>
      </c>
      <c r="F353" s="11" t="n">
        <v>252</v>
      </c>
      <c r="G353" s="12" t="n">
        <f aca="false">E353-F353</f>
        <v>2658</v>
      </c>
      <c r="H353" s="13" t="n">
        <v>2910</v>
      </c>
      <c r="I353" s="13"/>
      <c r="J353" s="13"/>
      <c r="K353" s="13"/>
      <c r="L353" s="13"/>
      <c r="M353" s="13" t="n">
        <f aca="false">SUM(H353:L353)</f>
        <v>2910</v>
      </c>
      <c r="N353" s="13"/>
      <c r="O353" s="13"/>
      <c r="P353" s="13"/>
      <c r="Q353" s="13"/>
      <c r="R353" s="13" t="n">
        <v>252</v>
      </c>
      <c r="S353" s="13" t="n">
        <f aca="false">SUM(N353:R353)</f>
        <v>252</v>
      </c>
      <c r="T353" s="13" t="n">
        <f aca="false">M353-S353</f>
        <v>2658</v>
      </c>
      <c r="U353" s="14"/>
      <c r="V353" s="10"/>
      <c r="W353" s="10"/>
    </row>
    <row r="354" customFormat="false" ht="14.4" hidden="false" customHeight="false" outlineLevel="0" collapsed="false">
      <c r="A354" s="8" t="n">
        <v>346</v>
      </c>
      <c r="B354" s="9" t="s">
        <v>1059</v>
      </c>
      <c r="C354" s="10" t="s">
        <v>1060</v>
      </c>
      <c r="D354" s="10" t="s">
        <v>1061</v>
      </c>
      <c r="E354" s="11" t="n">
        <v>22887</v>
      </c>
      <c r="F354" s="11" t="n">
        <v>300</v>
      </c>
      <c r="G354" s="12" t="n">
        <f aca="false">E354-F354</f>
        <v>22587</v>
      </c>
      <c r="H354" s="13" t="n">
        <f aca="false">3400+15603</f>
        <v>19003</v>
      </c>
      <c r="I354" s="13"/>
      <c r="J354" s="13"/>
      <c r="K354" s="13"/>
      <c r="L354" s="13"/>
      <c r="M354" s="13" t="n">
        <f aca="false">SUM(H354:L354)</f>
        <v>19003</v>
      </c>
      <c r="N354" s="13"/>
      <c r="O354" s="13"/>
      <c r="P354" s="13"/>
      <c r="Q354" s="13" t="n">
        <v>189</v>
      </c>
      <c r="R354" s="13"/>
      <c r="S354" s="13" t="n">
        <f aca="false">SUM(N354:R354)</f>
        <v>189</v>
      </c>
      <c r="T354" s="13" t="n">
        <f aca="false">M354-S354</f>
        <v>18814</v>
      </c>
      <c r="U354" s="14"/>
      <c r="V354" s="10"/>
      <c r="W354" s="10"/>
    </row>
    <row r="355" customFormat="false" ht="14.4" hidden="false" customHeight="false" outlineLevel="0" collapsed="false">
      <c r="A355" s="8" t="n">
        <v>347</v>
      </c>
      <c r="B355" s="9" t="s">
        <v>1062</v>
      </c>
      <c r="C355" s="10" t="s">
        <v>1063</v>
      </c>
      <c r="D355" s="10" t="s">
        <v>1064</v>
      </c>
      <c r="E355" s="11" t="n">
        <v>75500</v>
      </c>
      <c r="F355" s="11" t="n">
        <v>16443</v>
      </c>
      <c r="G355" s="12" t="n">
        <f aca="false">E355-F355</f>
        <v>59057</v>
      </c>
      <c r="H355" s="13" t="n">
        <f aca="false">21500+4600</f>
        <v>26100</v>
      </c>
      <c r="I355" s="13"/>
      <c r="J355" s="13"/>
      <c r="K355" s="13"/>
      <c r="L355" s="13"/>
      <c r="M355" s="13" t="n">
        <f aca="false">SUM(H355:L355)</f>
        <v>26100</v>
      </c>
      <c r="N355" s="13"/>
      <c r="O355" s="13"/>
      <c r="P355" s="13"/>
      <c r="Q355" s="13"/>
      <c r="R355" s="13" t="n">
        <v>10269</v>
      </c>
      <c r="S355" s="13" t="n">
        <f aca="false">SUM(N355:R355)</f>
        <v>10269</v>
      </c>
      <c r="T355" s="13" t="n">
        <f aca="false">M355-S355</f>
        <v>15831</v>
      </c>
      <c r="U355" s="14"/>
      <c r="V355" s="10"/>
      <c r="W355" s="10"/>
    </row>
    <row r="356" customFormat="false" ht="14.4" hidden="false" customHeight="false" outlineLevel="0" collapsed="false">
      <c r="A356" s="8" t="n">
        <v>348</v>
      </c>
      <c r="B356" s="9" t="s">
        <v>1065</v>
      </c>
      <c r="C356" s="10" t="s">
        <v>1066</v>
      </c>
      <c r="D356" s="10" t="s">
        <v>1067</v>
      </c>
      <c r="E356" s="11" t="n">
        <v>768000</v>
      </c>
      <c r="F356" s="11" t="n">
        <v>648500</v>
      </c>
      <c r="G356" s="12" t="n">
        <f aca="false">E356-F356</f>
        <v>119500</v>
      </c>
      <c r="H356" s="13" t="n">
        <v>461629</v>
      </c>
      <c r="I356" s="13" t="n">
        <v>240000</v>
      </c>
      <c r="J356" s="13"/>
      <c r="K356" s="13"/>
      <c r="L356" s="13"/>
      <c r="M356" s="13" t="n">
        <f aca="false">SUM(H356:L356)</f>
        <v>701629</v>
      </c>
      <c r="N356" s="13"/>
      <c r="O356" s="13" t="n">
        <v>400000</v>
      </c>
      <c r="P356" s="13"/>
      <c r="Q356" s="13"/>
      <c r="R356" s="13" t="n">
        <v>26460</v>
      </c>
      <c r="S356" s="13" t="n">
        <f aca="false">SUM(N356:R356)</f>
        <v>426460</v>
      </c>
      <c r="T356" s="13" t="n">
        <f aca="false">M356-S356</f>
        <v>275169</v>
      </c>
      <c r="U356" s="14"/>
      <c r="V356" s="10"/>
      <c r="W356" s="10"/>
    </row>
    <row r="357" customFormat="false" ht="14.4" hidden="false" customHeight="false" outlineLevel="0" collapsed="false">
      <c r="A357" s="8" t="n">
        <v>349</v>
      </c>
      <c r="B357" s="9" t="s">
        <v>1068</v>
      </c>
      <c r="C357" s="10" t="s">
        <v>1069</v>
      </c>
      <c r="D357" s="10" t="s">
        <v>1070</v>
      </c>
      <c r="E357" s="11" t="n">
        <v>2800</v>
      </c>
      <c r="F357" s="11"/>
      <c r="G357" s="12" t="n">
        <f aca="false">E357-F357</f>
        <v>2800</v>
      </c>
      <c r="H357" s="13" t="n">
        <f aca="false">2200</f>
        <v>2200</v>
      </c>
      <c r="I357" s="13"/>
      <c r="J357" s="13"/>
      <c r="K357" s="13"/>
      <c r="L357" s="13"/>
      <c r="M357" s="13" t="n">
        <f aca="false">SUM(H357:L357)</f>
        <v>2200</v>
      </c>
      <c r="N357" s="13"/>
      <c r="O357" s="13"/>
      <c r="P357" s="13"/>
      <c r="Q357" s="13"/>
      <c r="R357" s="13"/>
      <c r="S357" s="13" t="n">
        <f aca="false">SUM(N357:R357)</f>
        <v>0</v>
      </c>
      <c r="T357" s="13" t="n">
        <f aca="false">M357-S357</f>
        <v>2200</v>
      </c>
      <c r="U357" s="14"/>
      <c r="V357" s="10"/>
      <c r="W357" s="10"/>
    </row>
    <row r="358" customFormat="false" ht="14.4" hidden="false" customHeight="false" outlineLevel="0" collapsed="false">
      <c r="A358" s="8" t="n">
        <v>350</v>
      </c>
      <c r="B358" s="9" t="s">
        <v>1071</v>
      </c>
      <c r="C358" s="10" t="s">
        <v>1072</v>
      </c>
      <c r="D358" s="10" t="s">
        <v>1073</v>
      </c>
      <c r="E358" s="11" t="n">
        <v>13800</v>
      </c>
      <c r="F358" s="11"/>
      <c r="G358" s="12" t="n">
        <f aca="false">E358-F358</f>
        <v>13800</v>
      </c>
      <c r="H358" s="13" t="n">
        <v>13800</v>
      </c>
      <c r="I358" s="13"/>
      <c r="J358" s="13"/>
      <c r="K358" s="13"/>
      <c r="L358" s="13"/>
      <c r="M358" s="13" t="n">
        <f aca="false">SUM(H358:L358)</f>
        <v>13800</v>
      </c>
      <c r="N358" s="13"/>
      <c r="O358" s="13"/>
      <c r="P358" s="13"/>
      <c r="Q358" s="13"/>
      <c r="R358" s="13"/>
      <c r="S358" s="13" t="n">
        <f aca="false">SUM(N358:R358)</f>
        <v>0</v>
      </c>
      <c r="T358" s="13" t="n">
        <f aca="false">M358-S358</f>
        <v>13800</v>
      </c>
      <c r="U358" s="14"/>
      <c r="V358" s="10"/>
      <c r="W358" s="10"/>
    </row>
    <row r="359" customFormat="false" ht="14.4" hidden="false" customHeight="false" outlineLevel="0" collapsed="false">
      <c r="A359" s="8" t="n">
        <v>351</v>
      </c>
      <c r="B359" s="9" t="s">
        <v>1074</v>
      </c>
      <c r="C359" s="10" t="s">
        <v>1075</v>
      </c>
      <c r="D359" s="10" t="s">
        <v>1076</v>
      </c>
      <c r="E359" s="11" t="n">
        <v>31513</v>
      </c>
      <c r="F359" s="11" t="n">
        <v>7560</v>
      </c>
      <c r="G359" s="12" t="n">
        <f aca="false">E359-F359</f>
        <v>23953</v>
      </c>
      <c r="H359" s="13" t="n">
        <f aca="false">19600+8915</f>
        <v>28515</v>
      </c>
      <c r="I359" s="13"/>
      <c r="J359" s="13"/>
      <c r="K359" s="13"/>
      <c r="L359" s="13"/>
      <c r="M359" s="13" t="n">
        <f aca="false">SUM(H359:L359)</f>
        <v>28515</v>
      </c>
      <c r="N359" s="13" t="n">
        <v>1800</v>
      </c>
      <c r="O359" s="13"/>
      <c r="P359" s="13" t="n">
        <v>250</v>
      </c>
      <c r="Q359" s="13" t="n">
        <v>7623</v>
      </c>
      <c r="R359" s="13"/>
      <c r="S359" s="13" t="n">
        <f aca="false">SUM(N359:R359)</f>
        <v>9673</v>
      </c>
      <c r="T359" s="13" t="n">
        <f aca="false">M359-S359</f>
        <v>18842</v>
      </c>
      <c r="U359" s="14"/>
      <c r="V359" s="10"/>
      <c r="W359" s="10"/>
    </row>
    <row r="360" customFormat="false" ht="14.4" hidden="false" customHeight="false" outlineLevel="0" collapsed="false">
      <c r="A360" s="8" t="n">
        <v>352</v>
      </c>
      <c r="B360" s="9" t="s">
        <v>1077</v>
      </c>
      <c r="C360" s="10" t="s">
        <v>1078</v>
      </c>
      <c r="D360" s="10" t="s">
        <v>1079</v>
      </c>
      <c r="E360" s="11" t="n">
        <v>3198.78</v>
      </c>
      <c r="F360" s="11"/>
      <c r="G360" s="12" t="n">
        <f aca="false">E360-F360</f>
        <v>3198.78</v>
      </c>
      <c r="H360" s="13" t="n">
        <v>3000</v>
      </c>
      <c r="I360" s="13"/>
      <c r="J360" s="13"/>
      <c r="K360" s="13"/>
      <c r="L360" s="13"/>
      <c r="M360" s="13" t="n">
        <f aca="false">SUM(H360:L360)</f>
        <v>3000</v>
      </c>
      <c r="N360" s="13"/>
      <c r="O360" s="13"/>
      <c r="P360" s="13"/>
      <c r="Q360" s="13"/>
      <c r="R360" s="13" t="n">
        <v>1260</v>
      </c>
      <c r="S360" s="13" t="n">
        <f aca="false">SUM(N360:R360)</f>
        <v>1260</v>
      </c>
      <c r="T360" s="13" t="n">
        <f aca="false">M360-S360</f>
        <v>1740</v>
      </c>
      <c r="U360" s="14"/>
      <c r="V360" s="10"/>
      <c r="W360" s="10"/>
    </row>
    <row r="361" customFormat="false" ht="14.4" hidden="false" customHeight="false" outlineLevel="0" collapsed="false">
      <c r="A361" s="8" t="n">
        <v>353</v>
      </c>
      <c r="B361" s="9" t="s">
        <v>1080</v>
      </c>
      <c r="C361" s="10" t="s">
        <v>1081</v>
      </c>
      <c r="D361" s="10" t="s">
        <v>1082</v>
      </c>
      <c r="E361" s="11" t="n">
        <v>3050</v>
      </c>
      <c r="F361" s="11"/>
      <c r="G361" s="12" t="n">
        <f aca="false">E361-F361</f>
        <v>3050</v>
      </c>
      <c r="H361" s="13" t="n">
        <v>3050</v>
      </c>
      <c r="I361" s="13"/>
      <c r="J361" s="13"/>
      <c r="K361" s="13"/>
      <c r="L361" s="13"/>
      <c r="M361" s="13" t="n">
        <f aca="false">SUM(H361:L361)</f>
        <v>3050</v>
      </c>
      <c r="N361" s="13"/>
      <c r="O361" s="13"/>
      <c r="P361" s="13"/>
      <c r="Q361" s="13" t="n">
        <v>693</v>
      </c>
      <c r="R361" s="13"/>
      <c r="S361" s="13" t="n">
        <f aca="false">SUM(N361:R361)</f>
        <v>693</v>
      </c>
      <c r="T361" s="13" t="n">
        <f aca="false">M361-S361</f>
        <v>2357</v>
      </c>
      <c r="U361" s="14"/>
      <c r="V361" s="10"/>
      <c r="W361" s="10"/>
    </row>
    <row r="362" customFormat="false" ht="14.4" hidden="false" customHeight="false" outlineLevel="0" collapsed="false">
      <c r="A362" s="8" t="n">
        <v>354</v>
      </c>
      <c r="B362" s="9" t="s">
        <v>1083</v>
      </c>
      <c r="C362" s="10" t="s">
        <v>1084</v>
      </c>
      <c r="D362" s="10" t="s">
        <v>1085</v>
      </c>
      <c r="E362" s="11" t="n">
        <v>6198.78</v>
      </c>
      <c r="F362" s="11"/>
      <c r="G362" s="12" t="n">
        <f aca="false">E362-F362</f>
        <v>6198.78</v>
      </c>
      <c r="H362" s="13" t="n">
        <v>6000</v>
      </c>
      <c r="I362" s="13"/>
      <c r="J362" s="13"/>
      <c r="K362" s="13"/>
      <c r="L362" s="13"/>
      <c r="M362" s="13" t="n">
        <f aca="false">SUM(H362:L362)</f>
        <v>6000</v>
      </c>
      <c r="N362" s="13"/>
      <c r="O362" s="13"/>
      <c r="P362" s="13"/>
      <c r="Q362" s="13"/>
      <c r="R362" s="13"/>
      <c r="S362" s="13" t="n">
        <f aca="false">SUM(N362:R362)</f>
        <v>0</v>
      </c>
      <c r="T362" s="13" t="n">
        <f aca="false">M362-S362</f>
        <v>6000</v>
      </c>
      <c r="U362" s="14"/>
      <c r="V362" s="10"/>
      <c r="W362" s="10"/>
    </row>
    <row r="363" customFormat="false" ht="14.4" hidden="false" customHeight="false" outlineLevel="0" collapsed="false">
      <c r="A363" s="8" t="n">
        <v>355</v>
      </c>
      <c r="B363" s="9" t="s">
        <v>1086</v>
      </c>
      <c r="C363" s="10" t="s">
        <v>1087</v>
      </c>
      <c r="D363" s="10" t="s">
        <v>1088</v>
      </c>
      <c r="E363" s="11" t="n">
        <v>180000</v>
      </c>
      <c r="F363" s="11"/>
      <c r="G363" s="12" t="n">
        <f aca="false">E363-F363</f>
        <v>180000</v>
      </c>
      <c r="H363" s="13" t="n">
        <v>218030</v>
      </c>
      <c r="I363" s="13"/>
      <c r="J363" s="13"/>
      <c r="K363" s="13"/>
      <c r="L363" s="13"/>
      <c r="M363" s="13" t="n">
        <f aca="false">SUM(H363:L363)</f>
        <v>218030</v>
      </c>
      <c r="N363" s="13" t="n">
        <v>132327.41</v>
      </c>
      <c r="O363" s="13"/>
      <c r="P363" s="13"/>
      <c r="Q363" s="13"/>
      <c r="R363" s="13" t="n">
        <v>1890</v>
      </c>
      <c r="S363" s="13" t="n">
        <f aca="false">SUM(N363:R363)</f>
        <v>134217.41</v>
      </c>
      <c r="T363" s="13" t="n">
        <f aca="false">M363-S363</f>
        <v>83812.59</v>
      </c>
      <c r="U363" s="14"/>
      <c r="V363" s="10"/>
      <c r="W363" s="10"/>
    </row>
    <row r="364" customFormat="false" ht="14.4" hidden="false" customHeight="false" outlineLevel="0" collapsed="false">
      <c r="A364" s="8" t="n">
        <v>356</v>
      </c>
      <c r="B364" s="9" t="s">
        <v>1089</v>
      </c>
      <c r="C364" s="10" t="s">
        <v>1090</v>
      </c>
      <c r="D364" s="10" t="s">
        <v>1091</v>
      </c>
      <c r="E364" s="11" t="n">
        <v>20600</v>
      </c>
      <c r="F364" s="11" t="n">
        <v>1890</v>
      </c>
      <c r="G364" s="12" t="n">
        <f aca="false">E364-F364</f>
        <v>18710</v>
      </c>
      <c r="H364" s="13" t="n">
        <f aca="false">15400+5200</f>
        <v>20600</v>
      </c>
      <c r="I364" s="13"/>
      <c r="J364" s="13"/>
      <c r="K364" s="13"/>
      <c r="L364" s="13"/>
      <c r="M364" s="13" t="n">
        <f aca="false">SUM(H364:L364)</f>
        <v>20600</v>
      </c>
      <c r="N364" s="13"/>
      <c r="O364" s="13"/>
      <c r="P364" s="13"/>
      <c r="Q364" s="13"/>
      <c r="R364" s="13" t="n">
        <v>1890</v>
      </c>
      <c r="S364" s="13" t="n">
        <f aca="false">SUM(N364:R364)</f>
        <v>1890</v>
      </c>
      <c r="T364" s="13" t="n">
        <f aca="false">M364-S364</f>
        <v>18710</v>
      </c>
      <c r="U364" s="14"/>
      <c r="V364" s="10"/>
      <c r="W364" s="10"/>
    </row>
    <row r="365" customFormat="false" ht="14.4" hidden="false" customHeight="false" outlineLevel="0" collapsed="false">
      <c r="A365" s="8" t="n">
        <v>357</v>
      </c>
      <c r="B365" s="9" t="s">
        <v>1092</v>
      </c>
      <c r="C365" s="10" t="s">
        <v>1093</v>
      </c>
      <c r="D365" s="10" t="s">
        <v>1094</v>
      </c>
      <c r="E365" s="11" t="n">
        <v>2600</v>
      </c>
      <c r="F365" s="11"/>
      <c r="G365" s="12" t="n">
        <f aca="false">E365-F365</f>
        <v>2600</v>
      </c>
      <c r="H365" s="13" t="n">
        <v>2600</v>
      </c>
      <c r="I365" s="13"/>
      <c r="J365" s="13"/>
      <c r="K365" s="13"/>
      <c r="L365" s="13"/>
      <c r="M365" s="13" t="n">
        <f aca="false">SUM(H365:L365)</f>
        <v>2600</v>
      </c>
      <c r="N365" s="13"/>
      <c r="O365" s="13"/>
      <c r="P365" s="13"/>
      <c r="Q365" s="13"/>
      <c r="R365" s="13"/>
      <c r="S365" s="13" t="n">
        <f aca="false">SUM(N365:R365)</f>
        <v>0</v>
      </c>
      <c r="T365" s="13" t="n">
        <f aca="false">M365-S365</f>
        <v>2600</v>
      </c>
      <c r="U365" s="14"/>
      <c r="V365" s="10"/>
      <c r="W365" s="10"/>
    </row>
    <row r="366" customFormat="false" ht="14.4" hidden="false" customHeight="false" outlineLevel="0" collapsed="false">
      <c r="A366" s="8" t="n">
        <v>358</v>
      </c>
      <c r="B366" s="9" t="s">
        <v>1095</v>
      </c>
      <c r="C366" s="10" t="s">
        <v>1096</v>
      </c>
      <c r="D366" s="10" t="s">
        <v>1097</v>
      </c>
      <c r="E366" s="11" t="n">
        <v>8200</v>
      </c>
      <c r="F366" s="11"/>
      <c r="G366" s="12" t="n">
        <f aca="false">E366-F366</f>
        <v>8200</v>
      </c>
      <c r="H366" s="13" t="n">
        <f aca="false">4200+4000</f>
        <v>8200</v>
      </c>
      <c r="I366" s="13"/>
      <c r="J366" s="13"/>
      <c r="K366" s="13"/>
      <c r="L366" s="13"/>
      <c r="M366" s="13" t="n">
        <f aca="false">SUM(H366:L366)</f>
        <v>8200</v>
      </c>
      <c r="N366" s="13"/>
      <c r="O366" s="13"/>
      <c r="P366" s="13"/>
      <c r="Q366" s="13"/>
      <c r="R366" s="13"/>
      <c r="S366" s="13" t="n">
        <f aca="false">SUM(N366:R366)</f>
        <v>0</v>
      </c>
      <c r="T366" s="13" t="n">
        <f aca="false">M366-S366</f>
        <v>8200</v>
      </c>
      <c r="U366" s="14"/>
      <c r="V366" s="10"/>
      <c r="W366" s="10"/>
    </row>
    <row r="367" customFormat="false" ht="14.4" hidden="false" customHeight="false" outlineLevel="0" collapsed="false">
      <c r="A367" s="8" t="n">
        <v>359</v>
      </c>
      <c r="B367" s="9" t="s">
        <v>1098</v>
      </c>
      <c r="C367" s="10" t="s">
        <v>1099</v>
      </c>
      <c r="D367" s="10" t="s">
        <v>1100</v>
      </c>
      <c r="E367" s="11" t="n">
        <v>3400</v>
      </c>
      <c r="F367" s="11" t="n">
        <v>663</v>
      </c>
      <c r="G367" s="12" t="n">
        <f aca="false">E367-F367</f>
        <v>2737</v>
      </c>
      <c r="H367" s="13" t="n">
        <v>3400</v>
      </c>
      <c r="I367" s="13"/>
      <c r="J367" s="13"/>
      <c r="K367" s="13"/>
      <c r="L367" s="13"/>
      <c r="M367" s="13" t="n">
        <f aca="false">SUM(H367:L367)</f>
        <v>3400</v>
      </c>
      <c r="N367" s="13"/>
      <c r="O367" s="13"/>
      <c r="P367" s="13"/>
      <c r="Q367" s="13"/>
      <c r="R367" s="13" t="n">
        <v>693</v>
      </c>
      <c r="S367" s="13" t="n">
        <f aca="false">SUM(N367:R367)</f>
        <v>693</v>
      </c>
      <c r="T367" s="13" t="n">
        <f aca="false">M367-S367</f>
        <v>2707</v>
      </c>
      <c r="U367" s="14"/>
      <c r="V367" s="10"/>
      <c r="W367" s="10"/>
    </row>
    <row r="368" customFormat="false" ht="14.4" hidden="false" customHeight="false" outlineLevel="0" collapsed="false">
      <c r="A368" s="8" t="n">
        <v>360</v>
      </c>
      <c r="B368" s="9" t="s">
        <v>1101</v>
      </c>
      <c r="C368" s="10" t="s">
        <v>1102</v>
      </c>
      <c r="D368" s="10" t="s">
        <v>1103</v>
      </c>
      <c r="E368" s="11" t="n">
        <v>17171</v>
      </c>
      <c r="F368" s="11" t="n">
        <v>7678.98</v>
      </c>
      <c r="G368" s="12" t="n">
        <f aca="false">E368-F368</f>
        <v>9492.02</v>
      </c>
      <c r="H368" s="13" t="n">
        <v>17171</v>
      </c>
      <c r="I368" s="13"/>
      <c r="J368" s="13"/>
      <c r="K368" s="13"/>
      <c r="L368" s="13"/>
      <c r="M368" s="13" t="n">
        <f aca="false">SUM(H368:L368)</f>
        <v>17171</v>
      </c>
      <c r="N368" s="13"/>
      <c r="O368" s="13"/>
      <c r="P368" s="13" t="n">
        <v>483</v>
      </c>
      <c r="Q368" s="13"/>
      <c r="R368" s="13"/>
      <c r="S368" s="13" t="n">
        <f aca="false">SUM(N368:R368)</f>
        <v>483</v>
      </c>
      <c r="T368" s="13" t="n">
        <f aca="false">M368-S368</f>
        <v>16688</v>
      </c>
      <c r="U368" s="14"/>
      <c r="V368" s="10"/>
      <c r="W368" s="10"/>
    </row>
    <row r="369" customFormat="false" ht="14.4" hidden="false" customHeight="false" outlineLevel="0" collapsed="false">
      <c r="A369" s="8" t="n">
        <v>361</v>
      </c>
      <c r="B369" s="9" t="s">
        <v>1104</v>
      </c>
      <c r="C369" s="10" t="s">
        <v>1105</v>
      </c>
      <c r="D369" s="10" t="s">
        <v>1106</v>
      </c>
      <c r="E369" s="11" t="n">
        <v>27743.78</v>
      </c>
      <c r="F369" s="11" t="n">
        <v>12285.78</v>
      </c>
      <c r="G369" s="12" t="n">
        <f aca="false">E369-F369</f>
        <v>15458</v>
      </c>
      <c r="H369" s="13" t="n">
        <f aca="false">5000+8245+5000</f>
        <v>18245</v>
      </c>
      <c r="I369" s="13"/>
      <c r="J369" s="13"/>
      <c r="K369" s="13"/>
      <c r="L369" s="13"/>
      <c r="M369" s="13" t="n">
        <f aca="false">SUM(H369:L369)</f>
        <v>18245</v>
      </c>
      <c r="N369" s="13"/>
      <c r="O369" s="13"/>
      <c r="P369" s="13"/>
      <c r="Q369" s="13"/>
      <c r="R369" s="13"/>
      <c r="S369" s="13" t="n">
        <f aca="false">SUM(N369:R369)</f>
        <v>0</v>
      </c>
      <c r="T369" s="13" t="n">
        <f aca="false">M369-S369</f>
        <v>18245</v>
      </c>
      <c r="U369" s="9"/>
      <c r="V369" s="10"/>
      <c r="W369" s="10"/>
    </row>
    <row r="370" customFormat="false" ht="14.4" hidden="false" customHeight="false" outlineLevel="0" collapsed="false">
      <c r="A370" s="8" t="n">
        <v>362</v>
      </c>
      <c r="B370" s="9" t="s">
        <v>1107</v>
      </c>
      <c r="C370" s="10" t="s">
        <v>1108</v>
      </c>
      <c r="D370" s="10" t="s">
        <v>1109</v>
      </c>
      <c r="E370" s="11" t="n">
        <v>14406.32</v>
      </c>
      <c r="F370" s="11"/>
      <c r="G370" s="12" t="n">
        <f aca="false">E370-F370</f>
        <v>14406.32</v>
      </c>
      <c r="H370" s="13" t="n">
        <f aca="false">3206.32</f>
        <v>3206.32</v>
      </c>
      <c r="I370" s="13"/>
      <c r="J370" s="13"/>
      <c r="K370" s="13"/>
      <c r="L370" s="13" t="n">
        <f aca="false">5000+3000</f>
        <v>8000</v>
      </c>
      <c r="M370" s="13" t="n">
        <f aca="false">SUM(H370:L370)</f>
        <v>11206.32</v>
      </c>
      <c r="N370" s="13"/>
      <c r="O370" s="13"/>
      <c r="P370" s="13" t="n">
        <v>200</v>
      </c>
      <c r="Q370" s="13"/>
      <c r="R370" s="13"/>
      <c r="S370" s="13" t="n">
        <f aca="false">SUM(N370:R370)</f>
        <v>200</v>
      </c>
      <c r="T370" s="13" t="n">
        <f aca="false">M370-S370</f>
        <v>11006.32</v>
      </c>
      <c r="U370" s="14"/>
      <c r="V370" s="10"/>
      <c r="W370" s="10"/>
    </row>
    <row r="371" customFormat="false" ht="14.4" hidden="false" customHeight="false" outlineLevel="0" collapsed="false">
      <c r="A371" s="8" t="n">
        <v>363</v>
      </c>
      <c r="B371" s="9" t="s">
        <v>1110</v>
      </c>
      <c r="C371" s="10" t="s">
        <v>1111</v>
      </c>
      <c r="D371" s="10" t="s">
        <v>1112</v>
      </c>
      <c r="E371" s="11" t="n">
        <v>24798</v>
      </c>
      <c r="F371" s="11"/>
      <c r="G371" s="12" t="n">
        <f aca="false">E371-F371</f>
        <v>24798</v>
      </c>
      <c r="H371" s="13" t="n">
        <f aca="false">24600</f>
        <v>24600</v>
      </c>
      <c r="I371" s="13" t="n">
        <v>36000</v>
      </c>
      <c r="J371" s="13"/>
      <c r="K371" s="13"/>
      <c r="L371" s="13"/>
      <c r="M371" s="13" t="n">
        <f aca="false">SUM(H371:L371)</f>
        <v>60600</v>
      </c>
      <c r="N371" s="13"/>
      <c r="O371" s="13" t="n">
        <v>6000</v>
      </c>
      <c r="P371" s="13"/>
      <c r="Q371" s="13"/>
      <c r="R371" s="13"/>
      <c r="S371" s="13" t="n">
        <f aca="false">SUM(N371:R371)</f>
        <v>6000</v>
      </c>
      <c r="T371" s="13" t="n">
        <f aca="false">M371-S371</f>
        <v>54600</v>
      </c>
      <c r="U371" s="14"/>
      <c r="V371" s="10"/>
      <c r="W371" s="10"/>
    </row>
    <row r="372" customFormat="false" ht="14.4" hidden="false" customHeight="false" outlineLevel="0" collapsed="false">
      <c r="A372" s="8" t="n">
        <v>364</v>
      </c>
      <c r="B372" s="9" t="s">
        <v>1113</v>
      </c>
      <c r="C372" s="10" t="s">
        <v>1114</v>
      </c>
      <c r="D372" s="10" t="s">
        <v>1115</v>
      </c>
      <c r="E372" s="11" t="n">
        <v>14272.98</v>
      </c>
      <c r="F372" s="11" t="n">
        <v>5418</v>
      </c>
      <c r="G372" s="12" t="n">
        <f aca="false">E372-F372</f>
        <v>8854.98</v>
      </c>
      <c r="H372" s="13" t="n">
        <f aca="false">12074.2+2000</f>
        <v>14074.2</v>
      </c>
      <c r="I372" s="13"/>
      <c r="J372" s="13"/>
      <c r="K372" s="13"/>
      <c r="L372" s="13"/>
      <c r="M372" s="13" t="n">
        <f aca="false">SUM(H372:L372)</f>
        <v>14074.2</v>
      </c>
      <c r="N372" s="13"/>
      <c r="O372" s="13"/>
      <c r="P372" s="13"/>
      <c r="Q372" s="13" t="n">
        <v>5418</v>
      </c>
      <c r="R372" s="13"/>
      <c r="S372" s="13" t="n">
        <f aca="false">SUM(N372:R372)</f>
        <v>5418</v>
      </c>
      <c r="T372" s="13" t="n">
        <f aca="false">M372-S372</f>
        <v>8656.2</v>
      </c>
      <c r="U372" s="14"/>
      <c r="V372" s="10"/>
      <c r="W372" s="10"/>
    </row>
    <row r="373" customFormat="false" ht="14.4" hidden="false" customHeight="false" outlineLevel="0" collapsed="false">
      <c r="A373" s="8" t="n">
        <v>365</v>
      </c>
      <c r="B373" s="9" t="s">
        <v>1116</v>
      </c>
      <c r="C373" s="10" t="s">
        <v>1117</v>
      </c>
      <c r="D373" s="10" t="s">
        <v>1118</v>
      </c>
      <c r="E373" s="11" t="n">
        <v>4898.78</v>
      </c>
      <c r="F373" s="11" t="n">
        <v>1961</v>
      </c>
      <c r="G373" s="12" t="n">
        <f aca="false">E373-F373</f>
        <v>2937.78</v>
      </c>
      <c r="H373" s="13" t="n">
        <f aca="false">3200+500</f>
        <v>3700</v>
      </c>
      <c r="I373" s="13"/>
      <c r="J373" s="13"/>
      <c r="K373" s="13"/>
      <c r="L373" s="13"/>
      <c r="M373" s="13" t="n">
        <f aca="false">SUM(H373:L373)</f>
        <v>3700</v>
      </c>
      <c r="N373" s="13" t="n">
        <v>800</v>
      </c>
      <c r="O373" s="13"/>
      <c r="P373" s="13"/>
      <c r="Q373" s="13"/>
      <c r="R373" s="13" t="n">
        <v>441</v>
      </c>
      <c r="S373" s="13" t="n">
        <f aca="false">SUM(N373:R373)</f>
        <v>1241</v>
      </c>
      <c r="T373" s="13" t="n">
        <f aca="false">M373-S373</f>
        <v>2459</v>
      </c>
      <c r="U373" s="14"/>
      <c r="V373" s="10"/>
      <c r="W373" s="10"/>
    </row>
    <row r="374" customFormat="false" ht="14.4" hidden="false" customHeight="false" outlineLevel="0" collapsed="false">
      <c r="A374" s="8" t="n">
        <v>366</v>
      </c>
      <c r="B374" s="9" t="s">
        <v>1119</v>
      </c>
      <c r="C374" s="10" t="s">
        <v>1120</v>
      </c>
      <c r="D374" s="10" t="s">
        <v>1121</v>
      </c>
      <c r="E374" s="11" t="n">
        <v>29798</v>
      </c>
      <c r="F374" s="11" t="n">
        <v>7560</v>
      </c>
      <c r="G374" s="12" t="n">
        <f aca="false">E374-F374</f>
        <v>22238</v>
      </c>
      <c r="H374" s="13" t="n">
        <v>10000</v>
      </c>
      <c r="I374" s="13" t="n">
        <f aca="false">5000</f>
        <v>5000</v>
      </c>
      <c r="J374" s="13"/>
      <c r="K374" s="13"/>
      <c r="L374" s="13"/>
      <c r="M374" s="13" t="n">
        <f aca="false">SUM(H374:L374)</f>
        <v>15000</v>
      </c>
      <c r="N374" s="13"/>
      <c r="O374" s="13"/>
      <c r="P374" s="13"/>
      <c r="Q374" s="13" t="n">
        <v>7560</v>
      </c>
      <c r="R374" s="13"/>
      <c r="S374" s="13" t="n">
        <f aca="false">SUM(N374:R374)</f>
        <v>7560</v>
      </c>
      <c r="T374" s="13" t="n">
        <f aca="false">M374-S374</f>
        <v>7440</v>
      </c>
      <c r="U374" s="14"/>
      <c r="V374" s="10"/>
      <c r="W374" s="10"/>
    </row>
    <row r="375" customFormat="false" ht="14.4" hidden="false" customHeight="false" outlineLevel="0" collapsed="false">
      <c r="A375" s="8" t="n">
        <v>367</v>
      </c>
      <c r="B375" s="9" t="s">
        <v>1122</v>
      </c>
      <c r="C375" s="10" t="s">
        <v>1123</v>
      </c>
      <c r="D375" s="10" t="s">
        <v>1124</v>
      </c>
      <c r="E375" s="11" t="n">
        <v>32767</v>
      </c>
      <c r="F375" s="11" t="n">
        <v>10584</v>
      </c>
      <c r="G375" s="12" t="n">
        <f aca="false">E375-F375</f>
        <v>22183</v>
      </c>
      <c r="H375" s="13" t="n">
        <f aca="false">20826+10000</f>
        <v>30826</v>
      </c>
      <c r="I375" s="13"/>
      <c r="J375" s="13"/>
      <c r="K375" s="13"/>
      <c r="L375" s="13"/>
      <c r="M375" s="13" t="n">
        <f aca="false">SUM(H375:L375)</f>
        <v>30826</v>
      </c>
      <c r="N375" s="13"/>
      <c r="O375" s="13"/>
      <c r="P375" s="13"/>
      <c r="Q375" s="13"/>
      <c r="R375" s="13" t="n">
        <v>12285</v>
      </c>
      <c r="S375" s="13" t="n">
        <f aca="false">SUM(N375:R375)</f>
        <v>12285</v>
      </c>
      <c r="T375" s="13" t="n">
        <f aca="false">M375-S375</f>
        <v>18541</v>
      </c>
      <c r="U375" s="14"/>
      <c r="V375" s="10"/>
      <c r="W375" s="10"/>
    </row>
    <row r="376" customFormat="false" ht="14.4" hidden="false" customHeight="false" outlineLevel="0" collapsed="false">
      <c r="A376" s="8" t="n">
        <v>368</v>
      </c>
      <c r="B376" s="9" t="s">
        <v>1125</v>
      </c>
      <c r="C376" s="10" t="s">
        <v>1126</v>
      </c>
      <c r="D376" s="10" t="s">
        <v>1127</v>
      </c>
      <c r="E376" s="11" t="n">
        <v>3170</v>
      </c>
      <c r="F376" s="11"/>
      <c r="G376" s="12" t="n">
        <f aca="false">E376-F376</f>
        <v>3170</v>
      </c>
      <c r="H376" s="13" t="n">
        <v>3170</v>
      </c>
      <c r="I376" s="13"/>
      <c r="J376" s="13"/>
      <c r="K376" s="13"/>
      <c r="L376" s="13"/>
      <c r="M376" s="13" t="n">
        <f aca="false">SUM(H376:L376)</f>
        <v>3170</v>
      </c>
      <c r="N376" s="13"/>
      <c r="O376" s="13"/>
      <c r="P376" s="13"/>
      <c r="Q376" s="13"/>
      <c r="R376" s="13"/>
      <c r="S376" s="13" t="n">
        <f aca="false">SUM(N376:R376)</f>
        <v>0</v>
      </c>
      <c r="T376" s="13" t="n">
        <f aca="false">M376-S376</f>
        <v>3170</v>
      </c>
      <c r="U376" s="14"/>
      <c r="V376" s="10"/>
      <c r="W376" s="10"/>
    </row>
    <row r="377" customFormat="false" ht="14.4" hidden="false" customHeight="false" outlineLevel="0" collapsed="false">
      <c r="A377" s="8" t="n">
        <v>369</v>
      </c>
      <c r="B377" s="9" t="s">
        <v>1128</v>
      </c>
      <c r="C377" s="10" t="s">
        <v>1129</v>
      </c>
      <c r="D377" s="10" t="s">
        <v>1130</v>
      </c>
      <c r="E377" s="11" t="n">
        <v>52719</v>
      </c>
      <c r="F377" s="11" t="n">
        <v>35721</v>
      </c>
      <c r="G377" s="12" t="n">
        <f aca="false">E377-F377</f>
        <v>16998</v>
      </c>
      <c r="H377" s="13" t="n">
        <f aca="false">40000+10150+20397-10000*2</f>
        <v>50547</v>
      </c>
      <c r="I377" s="13"/>
      <c r="J377" s="13"/>
      <c r="K377" s="13"/>
      <c r="L377" s="13"/>
      <c r="M377" s="13" t="n">
        <f aca="false">SUM(H377:L377)</f>
        <v>50547</v>
      </c>
      <c r="N377" s="13"/>
      <c r="O377" s="13"/>
      <c r="P377" s="13"/>
      <c r="Q377" s="13"/>
      <c r="R377" s="13" t="n">
        <v>41328</v>
      </c>
      <c r="S377" s="13" t="n">
        <f aca="false">SUM(N377:R377)</f>
        <v>41328</v>
      </c>
      <c r="T377" s="13" t="n">
        <f aca="false">M377-S377</f>
        <v>9219</v>
      </c>
      <c r="U377" s="14"/>
      <c r="V377" s="10"/>
      <c r="W377" s="10"/>
    </row>
    <row r="378" customFormat="false" ht="14.4" hidden="false" customHeight="false" outlineLevel="0" collapsed="false">
      <c r="A378" s="8" t="n">
        <v>370</v>
      </c>
      <c r="B378" s="9" t="s">
        <v>1131</v>
      </c>
      <c r="C378" s="10" t="s">
        <v>1132</v>
      </c>
      <c r="D378" s="10" t="s">
        <v>1133</v>
      </c>
      <c r="E378" s="11" t="n">
        <v>222200</v>
      </c>
      <c r="F378" s="11" t="n">
        <v>49777</v>
      </c>
      <c r="G378" s="12" t="n">
        <f aca="false">E378-F378</f>
        <v>172423</v>
      </c>
      <c r="H378" s="13" t="n">
        <f aca="false">6500+4200+5000+7600</f>
        <v>23300</v>
      </c>
      <c r="I378" s="13" t="n">
        <f aca="false">82000+29800</f>
        <v>111800</v>
      </c>
      <c r="J378" s="13"/>
      <c r="K378" s="13"/>
      <c r="L378" s="13" t="n">
        <f aca="false">30800+35000+10000</f>
        <v>75800</v>
      </c>
      <c r="M378" s="13" t="n">
        <f aca="false">SUM(H378:L378)</f>
        <v>210900</v>
      </c>
      <c r="N378" s="13" t="n">
        <v>19040</v>
      </c>
      <c r="O378" s="13"/>
      <c r="P378" s="13" t="n">
        <v>770</v>
      </c>
      <c r="Q378" s="13" t="n">
        <v>30303</v>
      </c>
      <c r="R378" s="13" t="n">
        <v>29195.82</v>
      </c>
      <c r="S378" s="13" t="n">
        <f aca="false">SUM(N378:R378)</f>
        <v>79308.82</v>
      </c>
      <c r="T378" s="13" t="n">
        <f aca="false">M378-S378</f>
        <v>131591.18</v>
      </c>
      <c r="U378" s="14"/>
      <c r="V378" s="10"/>
      <c r="W378" s="10"/>
    </row>
    <row r="379" customFormat="false" ht="14.4" hidden="false" customHeight="false" outlineLevel="0" collapsed="false">
      <c r="A379" s="8" t="n">
        <v>371</v>
      </c>
      <c r="B379" s="9" t="s">
        <v>1134</v>
      </c>
      <c r="C379" s="10" t="s">
        <v>1135</v>
      </c>
      <c r="D379" s="10" t="s">
        <v>1136</v>
      </c>
      <c r="E379" s="11" t="n">
        <v>236054</v>
      </c>
      <c r="F379" s="11"/>
      <c r="G379" s="12" t="n">
        <f aca="false">E379-F379</f>
        <v>236054</v>
      </c>
      <c r="H379" s="13" t="n">
        <f aca="false">33563+10000</f>
        <v>43563</v>
      </c>
      <c r="I379" s="13" t="n">
        <f aca="false">100000+61110-5000</f>
        <v>156110</v>
      </c>
      <c r="J379" s="13"/>
      <c r="K379" s="13"/>
      <c r="L379" s="13"/>
      <c r="M379" s="13" t="n">
        <f aca="false">SUM(H379:L379)</f>
        <v>199673</v>
      </c>
      <c r="N379" s="13" t="n">
        <v>7700</v>
      </c>
      <c r="O379" s="13"/>
      <c r="P379" s="13"/>
      <c r="Q379" s="13"/>
      <c r="R379" s="13" t="n">
        <v>29340</v>
      </c>
      <c r="S379" s="13" t="n">
        <f aca="false">SUM(N379:R379)</f>
        <v>37040</v>
      </c>
      <c r="T379" s="13" t="n">
        <f aca="false">M379-S379</f>
        <v>162633</v>
      </c>
      <c r="U379" s="14"/>
      <c r="V379" s="10"/>
      <c r="W379" s="10"/>
    </row>
    <row r="380" customFormat="false" ht="14.4" hidden="false" customHeight="false" outlineLevel="0" collapsed="false">
      <c r="A380" s="8" t="n">
        <v>372</v>
      </c>
      <c r="B380" s="9" t="s">
        <v>1137</v>
      </c>
      <c r="C380" s="10" t="s">
        <v>1138</v>
      </c>
      <c r="D380" s="10" t="s">
        <v>1139</v>
      </c>
      <c r="E380" s="11" t="n">
        <v>42198.78</v>
      </c>
      <c r="F380" s="11" t="n">
        <v>7000</v>
      </c>
      <c r="G380" s="12" t="n">
        <f aca="false">E380-F380</f>
        <v>35198.78</v>
      </c>
      <c r="H380" s="13" t="n">
        <v>35000</v>
      </c>
      <c r="I380" s="13" t="n">
        <v>7000</v>
      </c>
      <c r="J380" s="13"/>
      <c r="K380" s="13"/>
      <c r="L380" s="13"/>
      <c r="M380" s="13" t="n">
        <f aca="false">SUM(H380:L380)</f>
        <v>42000</v>
      </c>
      <c r="N380" s="13" t="n">
        <v>3000</v>
      </c>
      <c r="O380" s="13"/>
      <c r="P380" s="13"/>
      <c r="Q380" s="13" t="n">
        <v>1890</v>
      </c>
      <c r="R380" s="13"/>
      <c r="S380" s="13" t="n">
        <f aca="false">SUM(N380:R380)</f>
        <v>4890</v>
      </c>
      <c r="T380" s="13" t="n">
        <f aca="false">M380-S380</f>
        <v>37110</v>
      </c>
      <c r="U380" s="14"/>
      <c r="V380" s="10"/>
      <c r="W380" s="10"/>
    </row>
    <row r="381" customFormat="false" ht="14.4" hidden="false" customHeight="false" outlineLevel="0" collapsed="false">
      <c r="A381" s="8" t="n">
        <v>373</v>
      </c>
      <c r="B381" s="9" t="s">
        <v>1140</v>
      </c>
      <c r="C381" s="10" t="s">
        <v>1141</v>
      </c>
      <c r="D381" s="10" t="s">
        <v>1142</v>
      </c>
      <c r="E381" s="11" t="n">
        <v>28998.78</v>
      </c>
      <c r="F381" s="11"/>
      <c r="G381" s="12" t="n">
        <f aca="false">E381-F381</f>
        <v>28998.78</v>
      </c>
      <c r="H381" s="13" t="n">
        <f aca="false">20000</f>
        <v>20000</v>
      </c>
      <c r="I381" s="13" t="n">
        <v>6800</v>
      </c>
      <c r="J381" s="13"/>
      <c r="K381" s="13"/>
      <c r="L381" s="13"/>
      <c r="M381" s="13" t="n">
        <f aca="false">SUM(H381:L381)</f>
        <v>26800</v>
      </c>
      <c r="N381" s="13"/>
      <c r="O381" s="13"/>
      <c r="P381" s="13"/>
      <c r="Q381" s="13"/>
      <c r="R381" s="13"/>
      <c r="S381" s="13" t="n">
        <f aca="false">SUM(N381:R381)</f>
        <v>0</v>
      </c>
      <c r="T381" s="13" t="n">
        <f aca="false">M381-S381</f>
        <v>26800</v>
      </c>
      <c r="U381" s="14"/>
      <c r="V381" s="10"/>
      <c r="W381" s="10"/>
    </row>
    <row r="382" customFormat="false" ht="14.4" hidden="false" customHeight="false" outlineLevel="0" collapsed="false">
      <c r="A382" s="8" t="n">
        <v>374</v>
      </c>
      <c r="B382" s="9" t="s">
        <v>1143</v>
      </c>
      <c r="C382" s="10" t="s">
        <v>1144</v>
      </c>
      <c r="D382" s="10" t="s">
        <v>1145</v>
      </c>
      <c r="E382" s="11" t="n">
        <v>250021</v>
      </c>
      <c r="F382" s="11" t="n">
        <v>52500</v>
      </c>
      <c r="G382" s="12" t="n">
        <f aca="false">E382-F382</f>
        <v>197521</v>
      </c>
      <c r="H382" s="13" t="n">
        <f aca="false">25121+5900-2600</f>
        <v>28421</v>
      </c>
      <c r="I382" s="13" t="n">
        <f aca="false">208600+960</f>
        <v>209560</v>
      </c>
      <c r="J382" s="13"/>
      <c r="K382" s="13"/>
      <c r="L382" s="13"/>
      <c r="M382" s="13" t="n">
        <f aca="false">SUM(H382:L382)</f>
        <v>237981</v>
      </c>
      <c r="N382" s="13"/>
      <c r="O382" s="13"/>
      <c r="P382" s="13"/>
      <c r="Q382" s="13"/>
      <c r="R382" s="13" t="n">
        <v>52560</v>
      </c>
      <c r="S382" s="13" t="n">
        <f aca="false">SUM(N382:R382)</f>
        <v>52560</v>
      </c>
      <c r="T382" s="13" t="n">
        <f aca="false">M382-S382</f>
        <v>185421</v>
      </c>
      <c r="U382" s="14"/>
      <c r="V382" s="10"/>
      <c r="W382" s="10"/>
    </row>
    <row r="383" customFormat="false" ht="14.4" hidden="false" customHeight="false" outlineLevel="0" collapsed="false">
      <c r="A383" s="8" t="n">
        <v>375</v>
      </c>
      <c r="B383" s="9" t="s">
        <v>1146</v>
      </c>
      <c r="C383" s="10" t="s">
        <v>1147</v>
      </c>
      <c r="D383" s="10" t="s">
        <v>1148</v>
      </c>
      <c r="E383" s="11" t="n">
        <v>2774</v>
      </c>
      <c r="F383" s="11"/>
      <c r="G383" s="12" t="n">
        <f aca="false">E383-F383</f>
        <v>2774</v>
      </c>
      <c r="H383" s="13" t="n">
        <f aca="false">1714+460+600</f>
        <v>2774</v>
      </c>
      <c r="I383" s="13"/>
      <c r="J383" s="13"/>
      <c r="K383" s="13"/>
      <c r="L383" s="13"/>
      <c r="M383" s="13" t="n">
        <f aca="false">SUM(H383:L383)</f>
        <v>2774</v>
      </c>
      <c r="N383" s="13"/>
      <c r="O383" s="13"/>
      <c r="P383" s="13"/>
      <c r="Q383" s="13"/>
      <c r="R383" s="13"/>
      <c r="S383" s="13" t="n">
        <f aca="false">SUM(N383:R383)</f>
        <v>0</v>
      </c>
      <c r="T383" s="13" t="n">
        <f aca="false">M383-S383</f>
        <v>2774</v>
      </c>
      <c r="U383" s="14"/>
      <c r="V383" s="10"/>
      <c r="W383" s="10"/>
    </row>
    <row r="384" customFormat="false" ht="14.4" hidden="false" customHeight="false" outlineLevel="0" collapsed="false">
      <c r="A384" s="8" t="n">
        <v>376</v>
      </c>
      <c r="B384" s="9" t="s">
        <v>1149</v>
      </c>
      <c r="C384" s="10" t="s">
        <v>1150</v>
      </c>
      <c r="D384" s="10" t="s">
        <v>1151</v>
      </c>
      <c r="E384" s="11" t="n">
        <v>93100</v>
      </c>
      <c r="F384" s="11" t="n">
        <v>54122.4</v>
      </c>
      <c r="G384" s="12" t="n">
        <f aca="false">E384-F384</f>
        <v>38977.6</v>
      </c>
      <c r="H384" s="13" t="n">
        <v>92100</v>
      </c>
      <c r="I384" s="13"/>
      <c r="J384" s="13" t="n">
        <v>88</v>
      </c>
      <c r="K384" s="13"/>
      <c r="L384" s="13"/>
      <c r="M384" s="13" t="n">
        <f aca="false">SUM(H384:L384)</f>
        <v>92188</v>
      </c>
      <c r="N384" s="13" t="n">
        <v>36000</v>
      </c>
      <c r="O384" s="13"/>
      <c r="P384" s="13"/>
      <c r="Q384" s="13"/>
      <c r="R384" s="13" t="n">
        <v>5670</v>
      </c>
      <c r="S384" s="13" t="n">
        <f aca="false">SUM(N384:R384)</f>
        <v>41670</v>
      </c>
      <c r="T384" s="13" t="n">
        <f aca="false">M384-S384</f>
        <v>50518</v>
      </c>
      <c r="U384" s="14"/>
      <c r="V384" s="10"/>
      <c r="W384" s="10"/>
    </row>
    <row r="385" customFormat="false" ht="14.4" hidden="false" customHeight="false" outlineLevel="0" collapsed="false">
      <c r="A385" s="8" t="n">
        <v>377</v>
      </c>
      <c r="B385" s="9" t="s">
        <v>1152</v>
      </c>
      <c r="C385" s="10" t="s">
        <v>1153</v>
      </c>
      <c r="D385" s="10" t="s">
        <v>1154</v>
      </c>
      <c r="E385" s="11" t="n">
        <v>8200</v>
      </c>
      <c r="F385" s="11"/>
      <c r="G385" s="12" t="n">
        <f aca="false">E385-F385</f>
        <v>8200</v>
      </c>
      <c r="H385" s="13" t="n">
        <v>8200</v>
      </c>
      <c r="I385" s="13"/>
      <c r="J385" s="13"/>
      <c r="K385" s="13"/>
      <c r="L385" s="13"/>
      <c r="M385" s="13" t="n">
        <f aca="false">SUM(H385:L385)</f>
        <v>8200</v>
      </c>
      <c r="N385" s="13"/>
      <c r="O385" s="13"/>
      <c r="P385" s="13"/>
      <c r="Q385" s="13"/>
      <c r="R385" s="13"/>
      <c r="S385" s="13" t="n">
        <f aca="false">SUM(N385:R385)</f>
        <v>0</v>
      </c>
      <c r="T385" s="13" t="n">
        <f aca="false">M385-S385</f>
        <v>8200</v>
      </c>
      <c r="U385" s="14"/>
      <c r="V385" s="10"/>
      <c r="W385" s="10"/>
    </row>
    <row r="386" customFormat="false" ht="14.4" hidden="false" customHeight="false" outlineLevel="0" collapsed="false">
      <c r="A386" s="8" t="n">
        <v>378</v>
      </c>
      <c r="B386" s="9" t="s">
        <v>1155</v>
      </c>
      <c r="C386" s="10" t="s">
        <v>1156</v>
      </c>
      <c r="D386" s="10" t="s">
        <v>1157</v>
      </c>
      <c r="E386" s="11" t="n">
        <v>175580</v>
      </c>
      <c r="F386" s="11" t="n">
        <v>25578</v>
      </c>
      <c r="G386" s="12" t="n">
        <f aca="false">E386-F386</f>
        <v>150002</v>
      </c>
      <c r="H386" s="13" t="n">
        <f aca="false">9880+5600+800</f>
        <v>16280</v>
      </c>
      <c r="I386" s="13" t="n">
        <v>55800</v>
      </c>
      <c r="J386" s="13"/>
      <c r="K386" s="13" t="n">
        <v>60000</v>
      </c>
      <c r="L386" s="13"/>
      <c r="M386" s="13" t="n">
        <f aca="false">SUM(H386:L386)</f>
        <v>132080</v>
      </c>
      <c r="N386" s="13"/>
      <c r="O386" s="13"/>
      <c r="P386" s="13"/>
      <c r="Q386" s="13"/>
      <c r="R386" s="13" t="n">
        <v>21600</v>
      </c>
      <c r="S386" s="13" t="n">
        <f aca="false">SUM(N386:R386)</f>
        <v>21600</v>
      </c>
      <c r="T386" s="13" t="n">
        <f aca="false">M386-S386</f>
        <v>110480</v>
      </c>
      <c r="U386" s="9"/>
      <c r="V386" s="10"/>
      <c r="W386" s="10"/>
    </row>
    <row r="387" customFormat="false" ht="14.4" hidden="false" customHeight="false" outlineLevel="0" collapsed="false">
      <c r="A387" s="8" t="n">
        <v>379</v>
      </c>
      <c r="B387" s="9" t="s">
        <v>1158</v>
      </c>
      <c r="C387" s="10" t="s">
        <v>1159</v>
      </c>
      <c r="D387" s="10" t="s">
        <v>1160</v>
      </c>
      <c r="E387" s="11" t="n">
        <v>4130</v>
      </c>
      <c r="F387" s="11" t="n">
        <v>430</v>
      </c>
      <c r="G387" s="12" t="n">
        <f aca="false">E387-F387</f>
        <v>3700</v>
      </c>
      <c r="H387" s="13" t="n">
        <v>4130</v>
      </c>
      <c r="I387" s="13"/>
      <c r="J387" s="13"/>
      <c r="K387" s="13"/>
      <c r="L387" s="13"/>
      <c r="M387" s="13" t="n">
        <f aca="false">SUM(H387:L387)</f>
        <v>4130</v>
      </c>
      <c r="N387" s="13" t="n">
        <v>430</v>
      </c>
      <c r="O387" s="13"/>
      <c r="P387" s="13"/>
      <c r="Q387" s="13"/>
      <c r="R387" s="13"/>
      <c r="S387" s="13" t="n">
        <f aca="false">SUM(N387:R387)</f>
        <v>430</v>
      </c>
      <c r="T387" s="13" t="n">
        <f aca="false">M387-S387</f>
        <v>3700</v>
      </c>
      <c r="U387" s="14"/>
      <c r="V387" s="10"/>
      <c r="W387" s="10"/>
    </row>
    <row r="388" customFormat="false" ht="14.4" hidden="false" customHeight="false" outlineLevel="0" collapsed="false">
      <c r="A388" s="8" t="n">
        <v>380</v>
      </c>
      <c r="B388" s="9" t="s">
        <v>1161</v>
      </c>
      <c r="C388" s="10" t="s">
        <v>1162</v>
      </c>
      <c r="D388" s="10" t="s">
        <v>1163</v>
      </c>
      <c r="E388" s="11" t="n">
        <v>4214.78</v>
      </c>
      <c r="F388" s="11"/>
      <c r="G388" s="12" t="n">
        <f aca="false">E388-F388</f>
        <v>4214.78</v>
      </c>
      <c r="H388" s="13" t="n">
        <v>4016</v>
      </c>
      <c r="I388" s="13"/>
      <c r="J388" s="13"/>
      <c r="K388" s="13"/>
      <c r="L388" s="13"/>
      <c r="M388" s="13" t="n">
        <f aca="false">SUM(H388:L388)</f>
        <v>4016</v>
      </c>
      <c r="N388" s="13"/>
      <c r="O388" s="13"/>
      <c r="P388" s="13"/>
      <c r="Q388" s="13"/>
      <c r="R388" s="13"/>
      <c r="S388" s="13" t="n">
        <f aca="false">SUM(N388:R388)</f>
        <v>0</v>
      </c>
      <c r="T388" s="13" t="n">
        <f aca="false">M388-S388</f>
        <v>4016</v>
      </c>
      <c r="U388" s="14"/>
      <c r="V388" s="10"/>
      <c r="W388" s="10"/>
    </row>
    <row r="389" customFormat="false" ht="14.4" hidden="false" customHeight="false" outlineLevel="0" collapsed="false">
      <c r="A389" s="8" t="n">
        <v>381</v>
      </c>
      <c r="B389" s="9" t="s">
        <v>1164</v>
      </c>
      <c r="C389" s="10" t="s">
        <v>1165</v>
      </c>
      <c r="D389" s="10" t="s">
        <v>1166</v>
      </c>
      <c r="E389" s="11" t="n">
        <v>48837.73</v>
      </c>
      <c r="F389" s="11" t="n">
        <v>14490.9</v>
      </c>
      <c r="G389" s="12" t="n">
        <f aca="false">E389-F389</f>
        <v>34346.83</v>
      </c>
      <c r="H389" s="13" t="n">
        <f aca="false">54174+565+200-10000</f>
        <v>44939</v>
      </c>
      <c r="I389" s="13"/>
      <c r="J389" s="13" t="n">
        <v>62000</v>
      </c>
      <c r="K389" s="13"/>
      <c r="L389" s="13"/>
      <c r="M389" s="13" t="n">
        <f aca="false">SUM(H389:L389)</f>
        <v>106939</v>
      </c>
      <c r="N389" s="13"/>
      <c r="O389" s="13"/>
      <c r="P389" s="13" t="n">
        <v>11250</v>
      </c>
      <c r="Q389" s="13" t="n">
        <v>6867</v>
      </c>
      <c r="R389" s="13" t="n">
        <v>10773</v>
      </c>
      <c r="S389" s="13" t="n">
        <f aca="false">SUM(N389:R389)</f>
        <v>28890</v>
      </c>
      <c r="T389" s="13" t="n">
        <f aca="false">M389-S389</f>
        <v>78049</v>
      </c>
      <c r="U389" s="14"/>
      <c r="V389" s="10"/>
      <c r="W389" s="10"/>
    </row>
    <row r="390" customFormat="false" ht="14.4" hidden="false" customHeight="false" outlineLevel="0" collapsed="false">
      <c r="A390" s="8" t="n">
        <v>382</v>
      </c>
      <c r="B390" s="9" t="s">
        <v>1167</v>
      </c>
      <c r="C390" s="10" t="s">
        <v>1168</v>
      </c>
      <c r="D390" s="10" t="s">
        <v>1169</v>
      </c>
      <c r="E390" s="11" t="n">
        <v>19697.27</v>
      </c>
      <c r="F390" s="11" t="n">
        <v>8631</v>
      </c>
      <c r="G390" s="12" t="n">
        <f aca="false">E390-F390</f>
        <v>11066.27</v>
      </c>
      <c r="H390" s="13" t="n">
        <v>19369.04</v>
      </c>
      <c r="I390" s="13"/>
      <c r="J390" s="13"/>
      <c r="K390" s="13"/>
      <c r="L390" s="13"/>
      <c r="M390" s="13" t="n">
        <f aca="false">SUM(H390:L390)</f>
        <v>19369.04</v>
      </c>
      <c r="N390" s="13"/>
      <c r="O390" s="13"/>
      <c r="P390" s="13"/>
      <c r="Q390" s="13"/>
      <c r="R390" s="13" t="n">
        <v>8631</v>
      </c>
      <c r="S390" s="13" t="n">
        <f aca="false">SUM(N390:R390)</f>
        <v>8631</v>
      </c>
      <c r="T390" s="13" t="n">
        <f aca="false">M390-S390</f>
        <v>10738.04</v>
      </c>
      <c r="U390" s="14"/>
      <c r="V390" s="10"/>
      <c r="W390" s="10"/>
    </row>
    <row r="391" customFormat="false" ht="14.4" hidden="false" customHeight="false" outlineLevel="0" collapsed="false">
      <c r="A391" s="8" t="n">
        <v>383</v>
      </c>
      <c r="B391" s="9" t="s">
        <v>1170</v>
      </c>
      <c r="C391" s="10" t="s">
        <v>1171</v>
      </c>
      <c r="D391" s="10" t="s">
        <v>1172</v>
      </c>
      <c r="E391" s="11" t="n">
        <v>15000</v>
      </c>
      <c r="F391" s="11" t="n">
        <v>2000</v>
      </c>
      <c r="G391" s="12" t="n">
        <f aca="false">E391-F391</f>
        <v>13000</v>
      </c>
      <c r="H391" s="13" t="n">
        <v>15000</v>
      </c>
      <c r="I391" s="13"/>
      <c r="J391" s="13"/>
      <c r="K391" s="13"/>
      <c r="L391" s="13"/>
      <c r="M391" s="13" t="n">
        <f aca="false">SUM(H391:L391)</f>
        <v>15000</v>
      </c>
      <c r="N391" s="13"/>
      <c r="O391" s="13"/>
      <c r="P391" s="13"/>
      <c r="Q391" s="13"/>
      <c r="R391" s="13" t="n">
        <v>6300</v>
      </c>
      <c r="S391" s="13" t="n">
        <f aca="false">SUM(N391:R391)</f>
        <v>6300</v>
      </c>
      <c r="T391" s="13" t="n">
        <f aca="false">M391-S391</f>
        <v>8700</v>
      </c>
      <c r="U391" s="14"/>
      <c r="V391" s="10"/>
      <c r="W391" s="10"/>
    </row>
    <row r="392" customFormat="false" ht="14.4" hidden="false" customHeight="false" outlineLevel="0" collapsed="false">
      <c r="A392" s="8" t="n">
        <v>384</v>
      </c>
      <c r="B392" s="9" t="s">
        <v>1173</v>
      </c>
      <c r="C392" s="10" t="s">
        <v>1174</v>
      </c>
      <c r="D392" s="10" t="s">
        <v>1175</v>
      </c>
      <c r="E392" s="11" t="n">
        <v>10500</v>
      </c>
      <c r="F392" s="11"/>
      <c r="G392" s="12" t="n">
        <f aca="false">E392-F392</f>
        <v>10500</v>
      </c>
      <c r="H392" s="13" t="n">
        <f aca="false">3200+5000+200</f>
        <v>8400</v>
      </c>
      <c r="I392" s="13"/>
      <c r="J392" s="13"/>
      <c r="K392" s="13"/>
      <c r="L392" s="13"/>
      <c r="M392" s="13" t="n">
        <f aca="false">SUM(H392:L392)</f>
        <v>8400</v>
      </c>
      <c r="N392" s="13"/>
      <c r="O392" s="13"/>
      <c r="P392" s="13"/>
      <c r="Q392" s="13"/>
      <c r="R392" s="13"/>
      <c r="S392" s="13" t="n">
        <f aca="false">SUM(N392:R392)</f>
        <v>0</v>
      </c>
      <c r="T392" s="13" t="n">
        <f aca="false">M392-S392</f>
        <v>8400</v>
      </c>
      <c r="U392" s="14"/>
      <c r="V392" s="10"/>
      <c r="W392" s="10"/>
    </row>
    <row r="393" customFormat="false" ht="14.4" hidden="false" customHeight="false" outlineLevel="0" collapsed="false">
      <c r="A393" s="8" t="n">
        <v>385</v>
      </c>
      <c r="B393" s="9" t="s">
        <v>1176</v>
      </c>
      <c r="C393" s="10" t="s">
        <v>1177</v>
      </c>
      <c r="D393" s="10" t="s">
        <v>1178</v>
      </c>
      <c r="E393" s="11" t="n">
        <v>34053.86</v>
      </c>
      <c r="F393" s="11" t="n">
        <v>13167</v>
      </c>
      <c r="G393" s="12" t="n">
        <f aca="false">E393-F393</f>
        <v>20886.86</v>
      </c>
      <c r="H393" s="13" t="n">
        <f aca="false">18340+5380+8826+8357+8339.86</f>
        <v>49242.86</v>
      </c>
      <c r="I393" s="13"/>
      <c r="J393" s="13" t="n">
        <v>22001</v>
      </c>
      <c r="K393" s="13"/>
      <c r="L393" s="13"/>
      <c r="M393" s="13" t="n">
        <f aca="false">SUM(H393:L393)</f>
        <v>71243.86</v>
      </c>
      <c r="N393" s="13" t="n">
        <v>700</v>
      </c>
      <c r="O393" s="13"/>
      <c r="P393" s="13" t="n">
        <v>21164.6</v>
      </c>
      <c r="Q393" s="13" t="n">
        <v>6426</v>
      </c>
      <c r="R393" s="13" t="n">
        <v>24885</v>
      </c>
      <c r="S393" s="13" t="n">
        <f aca="false">SUM(N393:R393)</f>
        <v>53175.6</v>
      </c>
      <c r="T393" s="13" t="n">
        <f aca="false">M393-S393</f>
        <v>18068.26</v>
      </c>
      <c r="U393" s="14"/>
      <c r="V393" s="10"/>
      <c r="W393" s="10"/>
    </row>
    <row r="394" customFormat="false" ht="14.4" hidden="false" customHeight="false" outlineLevel="0" collapsed="false">
      <c r="A394" s="8" t="n">
        <v>386</v>
      </c>
      <c r="B394" s="9" t="s">
        <v>1179</v>
      </c>
      <c r="C394" s="10" t="s">
        <v>1180</v>
      </c>
      <c r="D394" s="10" t="s">
        <v>1181</v>
      </c>
      <c r="E394" s="11" t="n">
        <v>7500</v>
      </c>
      <c r="F394" s="11"/>
      <c r="G394" s="12" t="n">
        <f aca="false">E394-F394</f>
        <v>7500</v>
      </c>
      <c r="H394" s="13" t="n">
        <v>6900</v>
      </c>
      <c r="I394" s="13"/>
      <c r="J394" s="13"/>
      <c r="K394" s="13"/>
      <c r="L394" s="13"/>
      <c r="M394" s="13" t="n">
        <f aca="false">SUM(H394:L394)</f>
        <v>6900</v>
      </c>
      <c r="N394" s="13"/>
      <c r="O394" s="13"/>
      <c r="P394" s="13"/>
      <c r="Q394" s="13"/>
      <c r="R394" s="13"/>
      <c r="S394" s="13" t="n">
        <f aca="false">SUM(N394:R394)</f>
        <v>0</v>
      </c>
      <c r="T394" s="13" t="n">
        <f aca="false">M394-S394</f>
        <v>6900</v>
      </c>
      <c r="U394" s="14"/>
      <c r="V394" s="10"/>
      <c r="W394" s="10"/>
    </row>
    <row r="395" customFormat="false" ht="14.4" hidden="false" customHeight="false" outlineLevel="0" collapsed="false">
      <c r="A395" s="8" t="n">
        <v>387</v>
      </c>
      <c r="B395" s="9" t="s">
        <v>1182</v>
      </c>
      <c r="C395" s="10" t="s">
        <v>1183</v>
      </c>
      <c r="D395" s="10" t="s">
        <v>1184</v>
      </c>
      <c r="E395" s="11" t="n">
        <v>27856</v>
      </c>
      <c r="F395" s="11" t="n">
        <v>18081</v>
      </c>
      <c r="G395" s="12" t="n">
        <f aca="false">E395-F395</f>
        <v>9775</v>
      </c>
      <c r="H395" s="13" t="n">
        <v>27857.24</v>
      </c>
      <c r="I395" s="13"/>
      <c r="J395" s="13"/>
      <c r="K395" s="13"/>
      <c r="L395" s="13"/>
      <c r="M395" s="13" t="n">
        <f aca="false">SUM(H395:L395)</f>
        <v>27857.24</v>
      </c>
      <c r="N395" s="13"/>
      <c r="O395" s="13"/>
      <c r="P395" s="13"/>
      <c r="Q395" s="13"/>
      <c r="R395" s="13" t="n">
        <v>18081</v>
      </c>
      <c r="S395" s="13" t="n">
        <f aca="false">SUM(N395:R395)</f>
        <v>18081</v>
      </c>
      <c r="T395" s="13" t="n">
        <f aca="false">M395-S395</f>
        <v>9776.24</v>
      </c>
      <c r="U395" s="14"/>
      <c r="V395" s="10"/>
      <c r="W395" s="10"/>
    </row>
    <row r="396" customFormat="false" ht="14.4" hidden="false" customHeight="false" outlineLevel="0" collapsed="false">
      <c r="A396" s="8" t="n">
        <v>388</v>
      </c>
      <c r="B396" s="9" t="s">
        <v>1185</v>
      </c>
      <c r="C396" s="10" t="s">
        <v>1186</v>
      </c>
      <c r="D396" s="10" t="s">
        <v>1187</v>
      </c>
      <c r="E396" s="11" t="n">
        <v>29659</v>
      </c>
      <c r="F396" s="11" t="n">
        <v>14000</v>
      </c>
      <c r="G396" s="12" t="n">
        <f aca="false">E396-F396</f>
        <v>15659</v>
      </c>
      <c r="H396" s="13" t="n">
        <f aca="false">15359+5000</f>
        <v>20359</v>
      </c>
      <c r="I396" s="13"/>
      <c r="J396" s="13"/>
      <c r="K396" s="13"/>
      <c r="L396" s="13"/>
      <c r="M396" s="13" t="n">
        <f aca="false">SUM(H396:L396)</f>
        <v>20359</v>
      </c>
      <c r="N396" s="13"/>
      <c r="O396" s="13"/>
      <c r="P396" s="13"/>
      <c r="Q396" s="13"/>
      <c r="R396" s="13" t="n">
        <v>12222</v>
      </c>
      <c r="S396" s="13" t="n">
        <f aca="false">SUM(N396:R396)</f>
        <v>12222</v>
      </c>
      <c r="T396" s="13" t="n">
        <f aca="false">M396-S396</f>
        <v>8137</v>
      </c>
      <c r="U396" s="14"/>
      <c r="V396" s="10"/>
      <c r="W396" s="10"/>
    </row>
    <row r="397" customFormat="false" ht="14.4" hidden="false" customHeight="false" outlineLevel="0" collapsed="false">
      <c r="A397" s="8" t="n">
        <v>389</v>
      </c>
      <c r="B397" s="9" t="s">
        <v>1188</v>
      </c>
      <c r="C397" s="10" t="s">
        <v>1189</v>
      </c>
      <c r="D397" s="10" t="s">
        <v>1190</v>
      </c>
      <c r="E397" s="11" t="n">
        <v>14600</v>
      </c>
      <c r="F397" s="11"/>
      <c r="G397" s="12" t="n">
        <f aca="false">E397-F397</f>
        <v>14600</v>
      </c>
      <c r="H397" s="13" t="n">
        <v>4600</v>
      </c>
      <c r="I397" s="13"/>
      <c r="J397" s="13" t="n">
        <v>10000</v>
      </c>
      <c r="K397" s="13"/>
      <c r="L397" s="13"/>
      <c r="M397" s="13" t="n">
        <f aca="false">SUM(H397:L397)</f>
        <v>14600</v>
      </c>
      <c r="N397" s="13"/>
      <c r="O397" s="13"/>
      <c r="P397" s="13"/>
      <c r="Q397" s="13"/>
      <c r="R397" s="13"/>
      <c r="S397" s="13" t="n">
        <f aca="false">SUM(N397:R397)</f>
        <v>0</v>
      </c>
      <c r="T397" s="13" t="n">
        <f aca="false">M397-S397</f>
        <v>14600</v>
      </c>
      <c r="U397" s="14"/>
      <c r="V397" s="10"/>
      <c r="W397" s="10"/>
    </row>
    <row r="398" customFormat="false" ht="14.4" hidden="false" customHeight="false" outlineLevel="0" collapsed="false">
      <c r="A398" s="8" t="n">
        <v>390</v>
      </c>
      <c r="B398" s="9" t="s">
        <v>1191</v>
      </c>
      <c r="C398" s="10" t="s">
        <v>1192</v>
      </c>
      <c r="D398" s="10" t="s">
        <v>1193</v>
      </c>
      <c r="E398" s="11" t="n">
        <v>12000</v>
      </c>
      <c r="F398" s="11"/>
      <c r="G398" s="12" t="n">
        <f aca="false">E398-F398</f>
        <v>12000</v>
      </c>
      <c r="H398" s="13" t="n">
        <v>12000</v>
      </c>
      <c r="I398" s="13"/>
      <c r="J398" s="13"/>
      <c r="K398" s="13"/>
      <c r="L398" s="13"/>
      <c r="M398" s="13" t="n">
        <f aca="false">SUM(H398:L398)</f>
        <v>12000</v>
      </c>
      <c r="N398" s="13"/>
      <c r="O398" s="13"/>
      <c r="P398" s="13"/>
      <c r="Q398" s="13"/>
      <c r="R398" s="13"/>
      <c r="S398" s="13" t="n">
        <f aca="false">SUM(N398:R398)</f>
        <v>0</v>
      </c>
      <c r="T398" s="13" t="n">
        <f aca="false">M398-S398</f>
        <v>12000</v>
      </c>
      <c r="U398" s="14"/>
      <c r="V398" s="10"/>
      <c r="W398" s="10"/>
    </row>
    <row r="399" customFormat="false" ht="14.4" hidden="false" customHeight="false" outlineLevel="0" collapsed="false">
      <c r="A399" s="8" t="n">
        <v>391</v>
      </c>
      <c r="B399" s="9" t="s">
        <v>1194</v>
      </c>
      <c r="C399" s="10" t="s">
        <v>1195</v>
      </c>
      <c r="D399" s="10" t="s">
        <v>1196</v>
      </c>
      <c r="E399" s="11" t="n">
        <v>73245</v>
      </c>
      <c r="F399" s="11" t="n">
        <v>38070</v>
      </c>
      <c r="G399" s="12" t="n">
        <f aca="false">E399-F399</f>
        <v>35175</v>
      </c>
      <c r="H399" s="13" t="n">
        <f aca="false">83000+600+4245</f>
        <v>87845</v>
      </c>
      <c r="I399" s="13"/>
      <c r="J399" s="13"/>
      <c r="K399" s="13"/>
      <c r="L399" s="13"/>
      <c r="M399" s="13" t="n">
        <f aca="false">SUM(H399:L399)</f>
        <v>87845</v>
      </c>
      <c r="N399" s="13"/>
      <c r="O399" s="13"/>
      <c r="P399" s="13" t="n">
        <v>18000</v>
      </c>
      <c r="Q399" s="13"/>
      <c r="R399" s="13" t="n">
        <v>35847</v>
      </c>
      <c r="S399" s="13" t="n">
        <f aca="false">SUM(N399:R399)</f>
        <v>53847</v>
      </c>
      <c r="T399" s="13" t="n">
        <f aca="false">M399-S399</f>
        <v>33998</v>
      </c>
      <c r="U399" s="14"/>
      <c r="V399" s="10"/>
      <c r="W399" s="10"/>
    </row>
    <row r="400" customFormat="false" ht="14.4" hidden="false" customHeight="false" outlineLevel="0" collapsed="false">
      <c r="A400" s="8" t="n">
        <v>392</v>
      </c>
      <c r="B400" s="9" t="s">
        <v>1197</v>
      </c>
      <c r="C400" s="10" t="s">
        <v>1198</v>
      </c>
      <c r="D400" s="10" t="s">
        <v>1199</v>
      </c>
      <c r="E400" s="11" t="n">
        <v>3508.78</v>
      </c>
      <c r="F400" s="11"/>
      <c r="G400" s="12" t="n">
        <f aca="false">E400-F400</f>
        <v>3508.78</v>
      </c>
      <c r="H400" s="13" t="n">
        <v>3310</v>
      </c>
      <c r="I400" s="13"/>
      <c r="J400" s="13"/>
      <c r="K400" s="13"/>
      <c r="L400" s="13"/>
      <c r="M400" s="13" t="n">
        <f aca="false">SUM(H400:L400)</f>
        <v>3310</v>
      </c>
      <c r="N400" s="13"/>
      <c r="O400" s="13"/>
      <c r="P400" s="13"/>
      <c r="Q400" s="13"/>
      <c r="R400" s="13"/>
      <c r="S400" s="13" t="n">
        <f aca="false">SUM(N400:R400)</f>
        <v>0</v>
      </c>
      <c r="T400" s="13" t="n">
        <f aca="false">M400-S400</f>
        <v>3310</v>
      </c>
      <c r="U400" s="14"/>
      <c r="V400" s="10"/>
      <c r="W400" s="10"/>
    </row>
    <row r="401" customFormat="false" ht="14.4" hidden="false" customHeight="false" outlineLevel="0" collapsed="false">
      <c r="A401" s="8" t="n">
        <v>393</v>
      </c>
      <c r="B401" s="9" t="s">
        <v>1200</v>
      </c>
      <c r="C401" s="10" t="s">
        <v>1201</v>
      </c>
      <c r="D401" s="10" t="s">
        <v>1202</v>
      </c>
      <c r="E401" s="11" t="n">
        <v>3050</v>
      </c>
      <c r="F401" s="11"/>
      <c r="G401" s="12" t="n">
        <f aca="false">E401-F401</f>
        <v>3050</v>
      </c>
      <c r="H401" s="13" t="n">
        <v>3050</v>
      </c>
      <c r="I401" s="13"/>
      <c r="J401" s="13"/>
      <c r="K401" s="13"/>
      <c r="L401" s="13"/>
      <c r="M401" s="13" t="n">
        <f aca="false">SUM(H401:L401)</f>
        <v>3050</v>
      </c>
      <c r="N401" s="13"/>
      <c r="O401" s="13"/>
      <c r="P401" s="13"/>
      <c r="Q401" s="13"/>
      <c r="R401" s="13"/>
      <c r="S401" s="13" t="n">
        <f aca="false">SUM(N401:R401)</f>
        <v>0</v>
      </c>
      <c r="T401" s="13" t="n">
        <f aca="false">M401-S401</f>
        <v>3050</v>
      </c>
      <c r="U401" s="14"/>
      <c r="V401" s="10"/>
      <c r="W401" s="10"/>
    </row>
    <row r="402" customFormat="false" ht="14.4" hidden="false" customHeight="false" outlineLevel="0" collapsed="false">
      <c r="A402" s="8" t="n">
        <v>394</v>
      </c>
      <c r="B402" s="9" t="s">
        <v>1203</v>
      </c>
      <c r="C402" s="10" t="s">
        <v>1204</v>
      </c>
      <c r="D402" s="10" t="s">
        <v>1205</v>
      </c>
      <c r="E402" s="11" t="n">
        <v>13328.95</v>
      </c>
      <c r="F402" s="11"/>
      <c r="G402" s="12" t="n">
        <f aca="false">E402-F402</f>
        <v>13328.95</v>
      </c>
      <c r="H402" s="13" t="n">
        <v>1140.32</v>
      </c>
      <c r="I402" s="13"/>
      <c r="J402" s="13" t="n">
        <v>10000</v>
      </c>
      <c r="K402" s="13"/>
      <c r="L402" s="13"/>
      <c r="M402" s="13" t="n">
        <f aca="false">SUM(H402:L402)</f>
        <v>11140.32</v>
      </c>
      <c r="N402" s="13"/>
      <c r="O402" s="13"/>
      <c r="P402" s="13"/>
      <c r="Q402" s="13"/>
      <c r="R402" s="13"/>
      <c r="S402" s="13" t="n">
        <f aca="false">SUM(N402:R402)</f>
        <v>0</v>
      </c>
      <c r="T402" s="13" t="n">
        <f aca="false">M402-S402</f>
        <v>11140.32</v>
      </c>
      <c r="U402" s="14"/>
      <c r="V402" s="10"/>
      <c r="W402" s="10"/>
    </row>
    <row r="403" customFormat="false" ht="14.4" hidden="false" customHeight="false" outlineLevel="0" collapsed="false">
      <c r="A403" s="8" t="n">
        <v>395</v>
      </c>
      <c r="B403" s="9" t="s">
        <v>1206</v>
      </c>
      <c r="C403" s="10" t="s">
        <v>1207</v>
      </c>
      <c r="D403" s="10" t="s">
        <v>1208</v>
      </c>
      <c r="E403" s="11" t="n">
        <v>2914</v>
      </c>
      <c r="F403" s="11" t="n">
        <v>1197</v>
      </c>
      <c r="G403" s="12" t="n">
        <f aca="false">E403-F403</f>
        <v>1717</v>
      </c>
      <c r="H403" s="13" t="n">
        <v>2914</v>
      </c>
      <c r="I403" s="13"/>
      <c r="J403" s="13"/>
      <c r="K403" s="13"/>
      <c r="L403" s="13"/>
      <c r="M403" s="13" t="n">
        <f aca="false">SUM(H403:L403)</f>
        <v>2914</v>
      </c>
      <c r="N403" s="13"/>
      <c r="O403" s="13"/>
      <c r="P403" s="13"/>
      <c r="Q403" s="13"/>
      <c r="R403" s="13" t="n">
        <v>1197</v>
      </c>
      <c r="S403" s="13" t="n">
        <f aca="false">SUM(N403:R403)</f>
        <v>1197</v>
      </c>
      <c r="T403" s="13" t="n">
        <f aca="false">M403-S403</f>
        <v>1717</v>
      </c>
      <c r="U403" s="14"/>
      <c r="V403" s="10"/>
      <c r="W403" s="10"/>
    </row>
    <row r="404" customFormat="false" ht="14.4" hidden="false" customHeight="false" outlineLevel="0" collapsed="false">
      <c r="A404" s="8" t="n">
        <v>396</v>
      </c>
      <c r="B404" s="9" t="s">
        <v>1209</v>
      </c>
      <c r="C404" s="10" t="s">
        <v>1210</v>
      </c>
      <c r="D404" s="10" t="s">
        <v>1211</v>
      </c>
      <c r="E404" s="11" t="n">
        <v>20200</v>
      </c>
      <c r="F404" s="11" t="n">
        <v>5768</v>
      </c>
      <c r="G404" s="12" t="n">
        <f aca="false">E404-F404</f>
        <v>14432</v>
      </c>
      <c r="H404" s="13" t="n">
        <f aca="false">19122+9700</f>
        <v>28822</v>
      </c>
      <c r="I404" s="13"/>
      <c r="J404" s="13"/>
      <c r="K404" s="13"/>
      <c r="L404" s="13"/>
      <c r="M404" s="13" t="n">
        <f aca="false">SUM(H404:L404)</f>
        <v>28822</v>
      </c>
      <c r="N404" s="13" t="n">
        <v>6500</v>
      </c>
      <c r="O404" s="13"/>
      <c r="P404" s="13" t="n">
        <v>4000</v>
      </c>
      <c r="Q404" s="13"/>
      <c r="R404" s="13" t="n">
        <v>6111</v>
      </c>
      <c r="S404" s="13" t="n">
        <f aca="false">SUM(N404:R404)</f>
        <v>16611</v>
      </c>
      <c r="T404" s="13" t="n">
        <f aca="false">M404-S404</f>
        <v>12211</v>
      </c>
      <c r="U404" s="14"/>
      <c r="V404" s="10"/>
      <c r="W404" s="10"/>
    </row>
    <row r="405" customFormat="false" ht="14.4" hidden="false" customHeight="false" outlineLevel="0" collapsed="false">
      <c r="A405" s="8" t="n">
        <v>397</v>
      </c>
      <c r="B405" s="9" t="s">
        <v>1212</v>
      </c>
      <c r="C405" s="10" t="s">
        <v>1213</v>
      </c>
      <c r="D405" s="10" t="s">
        <v>1214</v>
      </c>
      <c r="E405" s="11" t="n">
        <v>20130</v>
      </c>
      <c r="F405" s="11" t="n">
        <v>800</v>
      </c>
      <c r="G405" s="12" t="n">
        <f aca="false">E405-F405</f>
        <v>19330</v>
      </c>
      <c r="H405" s="13" t="n">
        <f aca="false">4940</f>
        <v>4940</v>
      </c>
      <c r="I405" s="13" t="n">
        <v>2025</v>
      </c>
      <c r="J405" s="13"/>
      <c r="K405" s="13"/>
      <c r="L405" s="13" t="n">
        <v>10000</v>
      </c>
      <c r="M405" s="13" t="n">
        <f aca="false">SUM(H405:L405)</f>
        <v>16965</v>
      </c>
      <c r="N405" s="13"/>
      <c r="O405" s="13"/>
      <c r="P405" s="13"/>
      <c r="Q405" s="13"/>
      <c r="R405" s="13" t="n">
        <v>630</v>
      </c>
      <c r="S405" s="13" t="n">
        <f aca="false">SUM(N405:R405)</f>
        <v>630</v>
      </c>
      <c r="T405" s="13" t="n">
        <f aca="false">M405-S405</f>
        <v>16335</v>
      </c>
      <c r="U405" s="14"/>
      <c r="V405" s="10"/>
      <c r="W405" s="10"/>
    </row>
    <row r="406" customFormat="false" ht="14.4" hidden="false" customHeight="false" outlineLevel="0" collapsed="false">
      <c r="A406" s="8" t="n">
        <v>398</v>
      </c>
      <c r="B406" s="9" t="s">
        <v>1215</v>
      </c>
      <c r="C406" s="10" t="s">
        <v>1216</v>
      </c>
      <c r="D406" s="10" t="s">
        <v>1217</v>
      </c>
      <c r="E406" s="11" t="n">
        <v>279600</v>
      </c>
      <c r="F406" s="11" t="n">
        <v>37065</v>
      </c>
      <c r="G406" s="12" t="n">
        <f aca="false">E406-F406</f>
        <v>242535</v>
      </c>
      <c r="H406" s="13" t="n">
        <f aca="false">600+8700+5000</f>
        <v>14300</v>
      </c>
      <c r="I406" s="13" t="n">
        <f aca="false">250400+26100</f>
        <v>276500</v>
      </c>
      <c r="J406" s="13"/>
      <c r="K406" s="13"/>
      <c r="L406" s="13"/>
      <c r="M406" s="13" t="n">
        <f aca="false">SUM(H406:L406)</f>
        <v>290800</v>
      </c>
      <c r="N406" s="13" t="n">
        <v>12320</v>
      </c>
      <c r="O406" s="13"/>
      <c r="P406" s="13" t="n">
        <v>1890</v>
      </c>
      <c r="Q406" s="13"/>
      <c r="R406" s="13" t="n">
        <v>94185</v>
      </c>
      <c r="S406" s="13" t="n">
        <f aca="false">SUM(N406:R406)</f>
        <v>108395</v>
      </c>
      <c r="T406" s="13" t="n">
        <f aca="false">M406-S406</f>
        <v>182405</v>
      </c>
      <c r="U406" s="14"/>
      <c r="V406" s="10"/>
      <c r="W406" s="10"/>
    </row>
    <row r="407" customFormat="false" ht="14.4" hidden="false" customHeight="false" outlineLevel="0" collapsed="false">
      <c r="A407" s="8" t="n">
        <v>399</v>
      </c>
      <c r="B407" s="9" t="s">
        <v>1218</v>
      </c>
      <c r="C407" s="10" t="s">
        <v>1219</v>
      </c>
      <c r="D407" s="10" t="s">
        <v>1220</v>
      </c>
      <c r="E407" s="11" t="n">
        <v>5400</v>
      </c>
      <c r="F407" s="11" t="n">
        <v>600</v>
      </c>
      <c r="G407" s="12" t="n">
        <f aca="false">E407-F407</f>
        <v>4800</v>
      </c>
      <c r="H407" s="13" t="n">
        <v>3964.5</v>
      </c>
      <c r="I407" s="13"/>
      <c r="J407" s="13"/>
      <c r="K407" s="13"/>
      <c r="L407" s="13"/>
      <c r="M407" s="13" t="n">
        <f aca="false">SUM(H407:L407)</f>
        <v>3964.5</v>
      </c>
      <c r="N407" s="13" t="n">
        <v>560</v>
      </c>
      <c r="O407" s="13"/>
      <c r="P407" s="13"/>
      <c r="Q407" s="13"/>
      <c r="R407" s="13"/>
      <c r="S407" s="13" t="n">
        <f aca="false">SUM(N407:R407)</f>
        <v>560</v>
      </c>
      <c r="T407" s="13" t="n">
        <f aca="false">M407-S407</f>
        <v>3404.5</v>
      </c>
      <c r="U407" s="14"/>
      <c r="V407" s="10"/>
      <c r="W407" s="10"/>
    </row>
    <row r="408" customFormat="false" ht="14.4" hidden="false" customHeight="false" outlineLevel="0" collapsed="false">
      <c r="A408" s="8" t="n">
        <v>400</v>
      </c>
      <c r="B408" s="9" t="s">
        <v>1221</v>
      </c>
      <c r="C408" s="10" t="s">
        <v>1222</v>
      </c>
      <c r="D408" s="10" t="s">
        <v>1223</v>
      </c>
      <c r="E408" s="11" t="n">
        <v>32700</v>
      </c>
      <c r="F408" s="11" t="n">
        <v>22042</v>
      </c>
      <c r="G408" s="12" t="n">
        <f aca="false">E408-F408</f>
        <v>10658</v>
      </c>
      <c r="H408" s="13" t="n">
        <f aca="false">44600-11900</f>
        <v>32700</v>
      </c>
      <c r="I408" s="13"/>
      <c r="J408" s="13"/>
      <c r="K408" s="13"/>
      <c r="L408" s="13"/>
      <c r="M408" s="13" t="n">
        <f aca="false">SUM(H408:L408)</f>
        <v>32700</v>
      </c>
      <c r="N408" s="13"/>
      <c r="O408" s="13"/>
      <c r="P408" s="13"/>
      <c r="Q408" s="13"/>
      <c r="R408" s="13" t="n">
        <v>21042</v>
      </c>
      <c r="S408" s="13" t="n">
        <f aca="false">SUM(N408:R408)</f>
        <v>21042</v>
      </c>
      <c r="T408" s="13" t="n">
        <f aca="false">M408-S408</f>
        <v>11658</v>
      </c>
      <c r="U408" s="14"/>
      <c r="V408" s="10"/>
      <c r="W408" s="10"/>
    </row>
    <row r="409" customFormat="false" ht="14.4" hidden="false" customHeight="false" outlineLevel="0" collapsed="false">
      <c r="A409" s="8" t="n">
        <v>401</v>
      </c>
      <c r="B409" s="9" t="s">
        <v>1224</v>
      </c>
      <c r="C409" s="10" t="s">
        <v>1225</v>
      </c>
      <c r="D409" s="10" t="s">
        <v>1226</v>
      </c>
      <c r="E409" s="11" t="n">
        <v>32250</v>
      </c>
      <c r="F409" s="11" t="n">
        <v>32130</v>
      </c>
      <c r="G409" s="12" t="n">
        <f aca="false">E409-F409</f>
        <v>120</v>
      </c>
      <c r="H409" s="13" t="n">
        <f aca="false">89400-10000-10000-21000-900-10000-5000</f>
        <v>32500</v>
      </c>
      <c r="I409" s="13"/>
      <c r="J409" s="13"/>
      <c r="K409" s="13"/>
      <c r="L409" s="13"/>
      <c r="M409" s="13" t="n">
        <f aca="false">SUM(H409:L409)</f>
        <v>32500</v>
      </c>
      <c r="N409" s="13"/>
      <c r="O409" s="13"/>
      <c r="P409" s="13"/>
      <c r="Q409" s="13"/>
      <c r="R409" s="13" t="n">
        <v>32130</v>
      </c>
      <c r="S409" s="13" t="n">
        <f aca="false">SUM(N409:R409)</f>
        <v>32130</v>
      </c>
      <c r="T409" s="13" t="n">
        <f aca="false">M409-S409</f>
        <v>370</v>
      </c>
      <c r="U409" s="14"/>
      <c r="V409" s="10"/>
      <c r="W409" s="10"/>
    </row>
    <row r="410" customFormat="false" ht="14.4" hidden="false" customHeight="false" outlineLevel="0" collapsed="false">
      <c r="A410" s="8" t="n">
        <v>402</v>
      </c>
      <c r="B410" s="9" t="s">
        <v>1227</v>
      </c>
      <c r="C410" s="10" t="s">
        <v>1228</v>
      </c>
      <c r="D410" s="10" t="s">
        <v>1229</v>
      </c>
      <c r="E410" s="11" t="n">
        <v>31050</v>
      </c>
      <c r="F410" s="11" t="n">
        <v>252</v>
      </c>
      <c r="G410" s="12" t="n">
        <f aca="false">E410-F410</f>
        <v>30798</v>
      </c>
      <c r="H410" s="13" t="n">
        <f aca="false">23000+8400</f>
        <v>31400</v>
      </c>
      <c r="I410" s="13"/>
      <c r="J410" s="13" t="n">
        <v>30000</v>
      </c>
      <c r="K410" s="13"/>
      <c r="L410" s="13"/>
      <c r="M410" s="13" t="n">
        <f aca="false">SUM(H410:L410)</f>
        <v>61400</v>
      </c>
      <c r="N410" s="13"/>
      <c r="O410" s="13"/>
      <c r="P410" s="13"/>
      <c r="Q410" s="13" t="n">
        <v>63</v>
      </c>
      <c r="R410" s="13" t="n">
        <v>189</v>
      </c>
      <c r="S410" s="13" t="n">
        <f aca="false">SUM(N410:R410)</f>
        <v>252</v>
      </c>
      <c r="T410" s="13" t="n">
        <f aca="false">M410-S410</f>
        <v>61148</v>
      </c>
      <c r="U410" s="14"/>
      <c r="V410" s="10"/>
      <c r="W410" s="10"/>
    </row>
    <row r="411" customFormat="false" ht="14.4" hidden="false" customHeight="false" outlineLevel="0" collapsed="false">
      <c r="A411" s="8" t="n">
        <v>403</v>
      </c>
      <c r="B411" s="9" t="s">
        <v>1230</v>
      </c>
      <c r="C411" s="10" t="s">
        <v>1231</v>
      </c>
      <c r="D411" s="17" t="s">
        <v>663</v>
      </c>
      <c r="E411" s="11" t="n">
        <v>14500</v>
      </c>
      <c r="F411" s="11" t="n">
        <v>0</v>
      </c>
      <c r="G411" s="12" t="n">
        <f aca="false">E411-F411</f>
        <v>14500</v>
      </c>
      <c r="H411" s="13" t="n">
        <v>6200</v>
      </c>
      <c r="I411" s="13"/>
      <c r="J411" s="13"/>
      <c r="K411" s="13"/>
      <c r="L411" s="13"/>
      <c r="M411" s="13" t="n">
        <f aca="false">SUM(H411:L411)</f>
        <v>6200</v>
      </c>
      <c r="N411" s="13"/>
      <c r="O411" s="13"/>
      <c r="P411" s="13"/>
      <c r="Q411" s="13"/>
      <c r="R411" s="13"/>
      <c r="S411" s="13" t="n">
        <f aca="false">SUM(N411:R411)</f>
        <v>0</v>
      </c>
      <c r="T411" s="13" t="n">
        <f aca="false">M411-S411</f>
        <v>6200</v>
      </c>
      <c r="U411" s="14"/>
      <c r="V411" s="10"/>
      <c r="W411" s="10"/>
    </row>
    <row r="412" customFormat="false" ht="14.4" hidden="false" customHeight="false" outlineLevel="0" collapsed="false">
      <c r="A412" s="8" t="n">
        <v>404</v>
      </c>
      <c r="B412" s="9" t="s">
        <v>1232</v>
      </c>
      <c r="C412" s="10" t="s">
        <v>1233</v>
      </c>
      <c r="D412" s="17" t="s">
        <v>663</v>
      </c>
      <c r="E412" s="11" t="n">
        <v>15600</v>
      </c>
      <c r="F412" s="11" t="n">
        <v>5300</v>
      </c>
      <c r="G412" s="12" t="n">
        <f aca="false">E412-F412</f>
        <v>10300</v>
      </c>
      <c r="H412" s="13" t="n">
        <v>15000</v>
      </c>
      <c r="I412" s="13"/>
      <c r="J412" s="13"/>
      <c r="K412" s="13"/>
      <c r="L412" s="13"/>
      <c r="M412" s="13" t="n">
        <f aca="false">SUM(H412:L412)</f>
        <v>15000</v>
      </c>
      <c r="N412" s="13"/>
      <c r="O412" s="13"/>
      <c r="P412" s="13"/>
      <c r="Q412" s="13" t="n">
        <v>5355</v>
      </c>
      <c r="R412" s="13"/>
      <c r="S412" s="13" t="n">
        <f aca="false">SUM(N412:R412)</f>
        <v>5355</v>
      </c>
      <c r="T412" s="13" t="n">
        <f aca="false">M412-S412</f>
        <v>9645</v>
      </c>
      <c r="U412" s="9"/>
      <c r="V412" s="10"/>
      <c r="W412" s="10"/>
    </row>
    <row r="413" customFormat="false" ht="14.4" hidden="false" customHeight="false" outlineLevel="0" collapsed="false">
      <c r="A413" s="8" t="n">
        <v>405</v>
      </c>
      <c r="B413" s="9" t="s">
        <v>1234</v>
      </c>
      <c r="C413" s="10" t="s">
        <v>1235</v>
      </c>
      <c r="D413" s="10" t="s">
        <v>1236</v>
      </c>
      <c r="E413" s="11" t="n">
        <f aca="false">14878+10400</f>
        <v>25278</v>
      </c>
      <c r="F413" s="11" t="n">
        <v>5670</v>
      </c>
      <c r="G413" s="12" t="n">
        <f aca="false">E413-F413</f>
        <v>19608</v>
      </c>
      <c r="H413" s="13" t="n">
        <f aca="false">14680+400</f>
        <v>15080</v>
      </c>
      <c r="I413" s="13"/>
      <c r="J413" s="13"/>
      <c r="K413" s="13"/>
      <c r="L413" s="13"/>
      <c r="M413" s="13" t="n">
        <f aca="false">SUM(H413:L413)</f>
        <v>15080</v>
      </c>
      <c r="N413" s="13"/>
      <c r="O413" s="13"/>
      <c r="P413" s="13"/>
      <c r="Q413" s="13"/>
      <c r="R413" s="13" t="n">
        <v>5985</v>
      </c>
      <c r="S413" s="13" t="n">
        <f aca="false">SUM(N413:R413)</f>
        <v>5985</v>
      </c>
      <c r="T413" s="13" t="n">
        <f aca="false">M413-S413</f>
        <v>9095</v>
      </c>
      <c r="U413" s="14"/>
      <c r="V413" s="10"/>
      <c r="W413" s="10"/>
    </row>
    <row r="414" customFormat="false" ht="14.4" hidden="false" customHeight="false" outlineLevel="0" collapsed="false">
      <c r="A414" s="8" t="n">
        <v>406</v>
      </c>
      <c r="B414" s="9" t="s">
        <v>1237</v>
      </c>
      <c r="C414" s="10" t="s">
        <v>1238</v>
      </c>
      <c r="D414" s="10" t="s">
        <v>1239</v>
      </c>
      <c r="E414" s="11" t="n">
        <v>90674.85</v>
      </c>
      <c r="F414" s="11" t="n">
        <v>14553</v>
      </c>
      <c r="G414" s="12" t="n">
        <f aca="false">E414-F414</f>
        <v>76121.85</v>
      </c>
      <c r="H414" s="13" t="n">
        <f aca="false">253200+1434.62+6591.86+3131.17-1500-1434.62-6591.86-717.43-1517.37-153.8-742.57</f>
        <v>251700</v>
      </c>
      <c r="I414" s="13"/>
      <c r="J414" s="13"/>
      <c r="K414" s="13"/>
      <c r="L414" s="13"/>
      <c r="M414" s="13" t="n">
        <f aca="false">SUM(H414:L414)</f>
        <v>251700</v>
      </c>
      <c r="N414" s="13"/>
      <c r="O414" s="13"/>
      <c r="P414" s="13" t="n">
        <v>826</v>
      </c>
      <c r="Q414" s="13" t="n">
        <v>3780</v>
      </c>
      <c r="R414" s="13" t="n">
        <v>14553</v>
      </c>
      <c r="S414" s="13" t="n">
        <f aca="false">SUM(N414:R414)</f>
        <v>19159</v>
      </c>
      <c r="T414" s="13" t="n">
        <f aca="false">M414-S414</f>
        <v>232541</v>
      </c>
      <c r="U414" s="9"/>
      <c r="V414" s="10"/>
      <c r="W414" s="10"/>
    </row>
    <row r="415" customFormat="false" ht="14.4" hidden="false" customHeight="false" outlineLevel="0" collapsed="false">
      <c r="A415" s="8" t="n">
        <v>407</v>
      </c>
      <c r="B415" s="9" t="s">
        <v>1240</v>
      </c>
      <c r="C415" s="10" t="s">
        <v>1241</v>
      </c>
      <c r="D415" s="10" t="s">
        <v>1242</v>
      </c>
      <c r="E415" s="11" t="n">
        <v>8532.68</v>
      </c>
      <c r="F415" s="11" t="n">
        <v>0</v>
      </c>
      <c r="G415" s="12" t="n">
        <f aca="false">E415-F415</f>
        <v>8532.68</v>
      </c>
      <c r="H415" s="13" t="n">
        <v>6834</v>
      </c>
      <c r="I415" s="13"/>
      <c r="J415" s="13"/>
      <c r="K415" s="13"/>
      <c r="L415" s="13"/>
      <c r="M415" s="13" t="n">
        <f aca="false">SUM(H415:L415)</f>
        <v>6834</v>
      </c>
      <c r="N415" s="13"/>
      <c r="O415" s="13"/>
      <c r="P415" s="13"/>
      <c r="Q415" s="13"/>
      <c r="R415" s="13"/>
      <c r="S415" s="13" t="n">
        <f aca="false">SUM(N415:R415)</f>
        <v>0</v>
      </c>
      <c r="T415" s="13" t="n">
        <f aca="false">M415-S415</f>
        <v>6834</v>
      </c>
      <c r="U415" s="9"/>
      <c r="V415" s="10"/>
      <c r="W415" s="10"/>
    </row>
    <row r="416" customFormat="false" ht="14.4" hidden="false" customHeight="false" outlineLevel="0" collapsed="false">
      <c r="A416" s="8" t="n">
        <v>408</v>
      </c>
      <c r="B416" s="9" t="s">
        <v>1243</v>
      </c>
      <c r="C416" s="10" t="s">
        <v>1244</v>
      </c>
      <c r="D416" s="10" t="s">
        <v>1245</v>
      </c>
      <c r="E416" s="11" t="n">
        <v>4456.54</v>
      </c>
      <c r="F416" s="11" t="n">
        <v>0</v>
      </c>
      <c r="G416" s="12" t="n">
        <f aca="false">E416-F416</f>
        <v>4456.54</v>
      </c>
      <c r="H416" s="13" t="n">
        <f aca="false">1257.86</f>
        <v>1257.86</v>
      </c>
      <c r="I416" s="13"/>
      <c r="J416" s="13"/>
      <c r="K416" s="13"/>
      <c r="L416" s="13"/>
      <c r="M416" s="13" t="n">
        <f aca="false">SUM(H416:L416)</f>
        <v>1257.86</v>
      </c>
      <c r="N416" s="13"/>
      <c r="O416" s="13"/>
      <c r="P416" s="13"/>
      <c r="Q416" s="13"/>
      <c r="R416" s="13"/>
      <c r="S416" s="13" t="n">
        <f aca="false">SUM(N416:R416)</f>
        <v>0</v>
      </c>
      <c r="T416" s="13" t="n">
        <f aca="false">M416-S416</f>
        <v>1257.86</v>
      </c>
      <c r="U416" s="9"/>
      <c r="V416" s="10"/>
      <c r="W416" s="10"/>
    </row>
    <row r="417" customFormat="false" ht="14.4" hidden="false" customHeight="false" outlineLevel="0" collapsed="false">
      <c r="A417" s="8" t="n">
        <v>409</v>
      </c>
      <c r="B417" s="9" t="s">
        <v>1246</v>
      </c>
      <c r="C417" s="10" t="s">
        <v>1247</v>
      </c>
      <c r="D417" s="10" t="s">
        <v>1248</v>
      </c>
      <c r="E417" s="11" t="n">
        <v>7764.47</v>
      </c>
      <c r="F417" s="11" t="n">
        <v>0</v>
      </c>
      <c r="G417" s="12" t="n">
        <f aca="false">E417-F417</f>
        <v>7764.47</v>
      </c>
      <c r="H417" s="13" t="n">
        <f aca="false">1517.37+153.8+2894.62</f>
        <v>4565.79</v>
      </c>
      <c r="I417" s="13"/>
      <c r="J417" s="13"/>
      <c r="K417" s="13"/>
      <c r="L417" s="13"/>
      <c r="M417" s="13" t="n">
        <f aca="false">SUM(H417:L417)</f>
        <v>4565.79</v>
      </c>
      <c r="N417" s="13"/>
      <c r="O417" s="13"/>
      <c r="P417" s="13"/>
      <c r="Q417" s="13"/>
      <c r="R417" s="13"/>
      <c r="S417" s="13" t="n">
        <f aca="false">SUM(N417:R417)</f>
        <v>0</v>
      </c>
      <c r="T417" s="13" t="n">
        <f aca="false">M417-S417</f>
        <v>4565.79</v>
      </c>
      <c r="U417" s="9"/>
      <c r="V417" s="10"/>
      <c r="W417" s="10"/>
    </row>
    <row r="418" customFormat="false" ht="14.4" hidden="false" customHeight="false" outlineLevel="0" collapsed="false">
      <c r="A418" s="8" t="n">
        <v>410</v>
      </c>
      <c r="B418" s="9" t="s">
        <v>1249</v>
      </c>
      <c r="C418" s="10" t="s">
        <v>1250</v>
      </c>
      <c r="D418" s="10" t="s">
        <v>1251</v>
      </c>
      <c r="E418" s="11" t="n">
        <v>2874.78</v>
      </c>
      <c r="F418" s="11" t="n">
        <v>660</v>
      </c>
      <c r="G418" s="12" t="n">
        <f aca="false">E418-F418</f>
        <v>2214.78</v>
      </c>
      <c r="H418" s="13" t="n">
        <f aca="false">1000+1676</f>
        <v>2676</v>
      </c>
      <c r="I418" s="13"/>
      <c r="J418" s="13"/>
      <c r="K418" s="13"/>
      <c r="L418" s="13"/>
      <c r="M418" s="13" t="n">
        <f aca="false">SUM(H418:L418)</f>
        <v>2676</v>
      </c>
      <c r="N418" s="13"/>
      <c r="O418" s="13"/>
      <c r="P418" s="13"/>
      <c r="Q418" s="13"/>
      <c r="R418" s="13"/>
      <c r="S418" s="13" t="n">
        <f aca="false">SUM(N418:R418)</f>
        <v>0</v>
      </c>
      <c r="T418" s="13" t="n">
        <f aca="false">M418-S418</f>
        <v>2676</v>
      </c>
      <c r="U418" s="14"/>
      <c r="V418" s="10"/>
      <c r="W418" s="10"/>
    </row>
    <row r="419" customFormat="false" ht="14.4" hidden="false" customHeight="false" outlineLevel="0" collapsed="false">
      <c r="A419" s="8" t="n">
        <v>411</v>
      </c>
      <c r="B419" s="9" t="s">
        <v>1252</v>
      </c>
      <c r="C419" s="10" t="s">
        <v>1253</v>
      </c>
      <c r="D419" s="10" t="s">
        <v>1254</v>
      </c>
      <c r="E419" s="11" t="n">
        <v>27600</v>
      </c>
      <c r="F419" s="11" t="n">
        <v>0</v>
      </c>
      <c r="G419" s="12" t="n">
        <f aca="false">E419-F419</f>
        <v>27600</v>
      </c>
      <c r="H419" s="13" t="n">
        <f aca="false">1414.5+3200+1600</f>
        <v>6214.5</v>
      </c>
      <c r="I419" s="13" t="n">
        <v>16845</v>
      </c>
      <c r="J419" s="13"/>
      <c r="K419" s="13"/>
      <c r="L419" s="13" t="n">
        <v>2800</v>
      </c>
      <c r="M419" s="13" t="n">
        <f aca="false">SUM(H419:L419)</f>
        <v>25859.5</v>
      </c>
      <c r="N419" s="13" t="n">
        <v>910</v>
      </c>
      <c r="O419" s="13"/>
      <c r="P419" s="13" t="n">
        <v>2000</v>
      </c>
      <c r="Q419" s="13"/>
      <c r="R419" s="13" t="n">
        <v>14931</v>
      </c>
      <c r="S419" s="13" t="n">
        <f aca="false">SUM(N419:R419)</f>
        <v>17841</v>
      </c>
      <c r="T419" s="13" t="n">
        <f aca="false">M419-S419</f>
        <v>8018.5</v>
      </c>
      <c r="U419" s="14"/>
      <c r="V419" s="10"/>
      <c r="W419" s="10"/>
    </row>
    <row r="420" customFormat="false" ht="14.4" hidden="false" customHeight="false" outlineLevel="0" collapsed="false">
      <c r="A420" s="8" t="n">
        <v>412</v>
      </c>
      <c r="B420" s="9" t="s">
        <v>1255</v>
      </c>
      <c r="C420" s="10" t="s">
        <v>1256</v>
      </c>
      <c r="D420" s="10" t="s">
        <v>1257</v>
      </c>
      <c r="E420" s="11" t="n">
        <v>7453</v>
      </c>
      <c r="F420" s="11" t="n">
        <v>0</v>
      </c>
      <c r="G420" s="12" t="n">
        <f aca="false">E420-F420</f>
        <v>7453</v>
      </c>
      <c r="H420" s="13" t="n">
        <f aca="false">2913+1745</f>
        <v>4658</v>
      </c>
      <c r="I420" s="13"/>
      <c r="J420" s="13" t="n">
        <v>3000</v>
      </c>
      <c r="K420" s="13"/>
      <c r="L420" s="13"/>
      <c r="M420" s="13" t="n">
        <f aca="false">SUM(H420:L420)</f>
        <v>7658</v>
      </c>
      <c r="N420" s="13" t="n">
        <v>220.5</v>
      </c>
      <c r="O420" s="13"/>
      <c r="P420" s="13"/>
      <c r="Q420" s="13"/>
      <c r="R420" s="13" t="n">
        <v>567</v>
      </c>
      <c r="S420" s="13" t="n">
        <f aca="false">SUM(N420:R420)</f>
        <v>787.5</v>
      </c>
      <c r="T420" s="13" t="n">
        <f aca="false">M420-S420</f>
        <v>6870.5</v>
      </c>
      <c r="U420" s="14"/>
      <c r="V420" s="10"/>
      <c r="W420" s="10"/>
    </row>
    <row r="421" customFormat="false" ht="14.4" hidden="false" customHeight="false" outlineLevel="0" collapsed="false">
      <c r="A421" s="8" t="n">
        <v>413</v>
      </c>
      <c r="B421" s="9" t="s">
        <v>1258</v>
      </c>
      <c r="C421" s="10" t="s">
        <v>1259</v>
      </c>
      <c r="D421" s="10" t="s">
        <v>1260</v>
      </c>
      <c r="E421" s="11" t="n">
        <v>210050</v>
      </c>
      <c r="F421" s="11" t="n">
        <v>0</v>
      </c>
      <c r="G421" s="12" t="n">
        <f aca="false">E421-F421</f>
        <v>210050</v>
      </c>
      <c r="H421" s="13" t="n">
        <v>60600</v>
      </c>
      <c r="I421" s="13" t="n">
        <f aca="false">211500+31000-10000-10000</f>
        <v>222500</v>
      </c>
      <c r="J421" s="13"/>
      <c r="K421" s="13"/>
      <c r="L421" s="13"/>
      <c r="M421" s="13" t="n">
        <f aca="false">SUM(H421:L421)</f>
        <v>283100</v>
      </c>
      <c r="N421" s="13" t="n">
        <v>11524.29</v>
      </c>
      <c r="O421" s="13"/>
      <c r="P421" s="13"/>
      <c r="Q421" s="13"/>
      <c r="R421" s="13" t="n">
        <v>52238.57</v>
      </c>
      <c r="S421" s="13" t="n">
        <f aca="false">SUM(N421:R421)</f>
        <v>63762.86</v>
      </c>
      <c r="T421" s="13" t="n">
        <f aca="false">M421-S421</f>
        <v>219337.14</v>
      </c>
      <c r="U421" s="14"/>
      <c r="V421" s="10"/>
      <c r="W421" s="10"/>
    </row>
    <row r="422" customFormat="false" ht="14.4" hidden="false" customHeight="false" outlineLevel="0" collapsed="false">
      <c r="A422" s="8" t="n">
        <v>414</v>
      </c>
      <c r="B422" s="9" t="s">
        <v>1261</v>
      </c>
      <c r="C422" s="10" t="s">
        <v>1262</v>
      </c>
      <c r="D422" s="10" t="s">
        <v>1263</v>
      </c>
      <c r="E422" s="11" t="n">
        <v>6866.4</v>
      </c>
      <c r="F422" s="11" t="n">
        <v>0</v>
      </c>
      <c r="G422" s="12" t="n">
        <f aca="false">E422-F422</f>
        <v>6866.4</v>
      </c>
      <c r="H422" s="13" t="n">
        <v>6866.4</v>
      </c>
      <c r="I422" s="13"/>
      <c r="J422" s="13"/>
      <c r="K422" s="13"/>
      <c r="L422" s="13"/>
      <c r="M422" s="13" t="n">
        <f aca="false">SUM(H422:L422)</f>
        <v>6866.4</v>
      </c>
      <c r="N422" s="13"/>
      <c r="O422" s="13"/>
      <c r="P422" s="13"/>
      <c r="Q422" s="13"/>
      <c r="R422" s="13"/>
      <c r="S422" s="13" t="n">
        <f aca="false">SUM(N422:R422)</f>
        <v>0</v>
      </c>
      <c r="T422" s="13" t="n">
        <f aca="false">M422-S422</f>
        <v>6866.4</v>
      </c>
      <c r="U422" s="14"/>
      <c r="V422" s="10"/>
      <c r="W422" s="10"/>
    </row>
    <row r="423" customFormat="false" ht="14.4" hidden="false" customHeight="false" outlineLevel="0" collapsed="false">
      <c r="A423" s="8" t="n">
        <v>415</v>
      </c>
      <c r="B423" s="9" t="s">
        <v>1264</v>
      </c>
      <c r="C423" s="10" t="s">
        <v>1265</v>
      </c>
      <c r="D423" s="10" t="s">
        <v>1266</v>
      </c>
      <c r="E423" s="11" t="n">
        <v>6207</v>
      </c>
      <c r="F423" s="11" t="n">
        <v>0</v>
      </c>
      <c r="G423" s="12" t="n">
        <f aca="false">E423-F423</f>
        <v>6207</v>
      </c>
      <c r="H423" s="13" t="n">
        <f aca="false">200+6207</f>
        <v>6407</v>
      </c>
      <c r="I423" s="13"/>
      <c r="J423" s="13"/>
      <c r="K423" s="13"/>
      <c r="L423" s="13"/>
      <c r="M423" s="13" t="n">
        <f aca="false">SUM(H423:L423)</f>
        <v>6407</v>
      </c>
      <c r="N423" s="13"/>
      <c r="O423" s="13"/>
      <c r="P423" s="13"/>
      <c r="Q423" s="13"/>
      <c r="R423" s="13"/>
      <c r="S423" s="13" t="n">
        <f aca="false">SUM(N423:R423)</f>
        <v>0</v>
      </c>
      <c r="T423" s="13" t="n">
        <f aca="false">M423-S423</f>
        <v>6407</v>
      </c>
      <c r="U423" s="14"/>
      <c r="V423" s="10"/>
      <c r="W423" s="10"/>
    </row>
    <row r="424" customFormat="false" ht="14.4" hidden="false" customHeight="false" outlineLevel="0" collapsed="false">
      <c r="A424" s="8" t="n">
        <v>416</v>
      </c>
      <c r="B424" s="9" t="s">
        <v>1267</v>
      </c>
      <c r="C424" s="10" t="s">
        <v>1268</v>
      </c>
      <c r="D424" s="10" t="s">
        <v>1269</v>
      </c>
      <c r="E424" s="11" t="n">
        <v>18618.9</v>
      </c>
      <c r="F424" s="11" t="n">
        <v>0</v>
      </c>
      <c r="G424" s="12" t="n">
        <f aca="false">E424-F424</f>
        <v>18618.9</v>
      </c>
      <c r="H424" s="13" t="n">
        <v>18617</v>
      </c>
      <c r="I424" s="13"/>
      <c r="J424" s="13"/>
      <c r="K424" s="13"/>
      <c r="L424" s="13"/>
      <c r="M424" s="13" t="n">
        <f aca="false">SUM(H424:L424)</f>
        <v>18617</v>
      </c>
      <c r="N424" s="13"/>
      <c r="O424" s="13"/>
      <c r="P424" s="13"/>
      <c r="Q424" s="13" t="n">
        <v>6741</v>
      </c>
      <c r="R424" s="13"/>
      <c r="S424" s="13" t="n">
        <f aca="false">SUM(N424:R424)</f>
        <v>6741</v>
      </c>
      <c r="T424" s="13" t="n">
        <f aca="false">M424-S424</f>
        <v>11876</v>
      </c>
      <c r="U424" s="14"/>
      <c r="V424" s="10"/>
      <c r="W424" s="10"/>
    </row>
    <row r="425" customFormat="false" ht="14.4" hidden="false" customHeight="false" outlineLevel="0" collapsed="false">
      <c r="A425" s="8" t="n">
        <v>417</v>
      </c>
      <c r="B425" s="9" t="s">
        <v>1270</v>
      </c>
      <c r="C425" s="10" t="s">
        <v>1271</v>
      </c>
      <c r="D425" s="10" t="s">
        <v>1272</v>
      </c>
      <c r="E425" s="11" t="n">
        <v>52743</v>
      </c>
      <c r="F425" s="11" t="n">
        <v>21420</v>
      </c>
      <c r="G425" s="12" t="n">
        <f aca="false">E425-F425</f>
        <v>31323</v>
      </c>
      <c r="H425" s="13" t="n">
        <f aca="false">18800+30443.04+8113.68-2600</f>
        <v>54756.72</v>
      </c>
      <c r="I425" s="13"/>
      <c r="J425" s="13"/>
      <c r="K425" s="13"/>
      <c r="L425" s="13"/>
      <c r="M425" s="13" t="n">
        <f aca="false">SUM(H425:L425)</f>
        <v>54756.72</v>
      </c>
      <c r="N425" s="13"/>
      <c r="O425" s="13"/>
      <c r="P425" s="13"/>
      <c r="Q425" s="13" t="n">
        <v>16380</v>
      </c>
      <c r="R425" s="13" t="n">
        <v>11970</v>
      </c>
      <c r="S425" s="13" t="n">
        <f aca="false">SUM(N425:R425)</f>
        <v>28350</v>
      </c>
      <c r="T425" s="13" t="n">
        <f aca="false">M425-S425</f>
        <v>26406.72</v>
      </c>
      <c r="U425" s="14"/>
      <c r="V425" s="10"/>
      <c r="W425" s="10"/>
    </row>
    <row r="426" customFormat="false" ht="14.4" hidden="false" customHeight="false" outlineLevel="0" collapsed="false">
      <c r="A426" s="8" t="n">
        <v>418</v>
      </c>
      <c r="B426" s="9" t="s">
        <v>1273</v>
      </c>
      <c r="C426" s="10" t="s">
        <v>1274</v>
      </c>
      <c r="D426" s="10" t="s">
        <v>1275</v>
      </c>
      <c r="E426" s="11" t="n">
        <v>4900</v>
      </c>
      <c r="F426" s="11" t="n">
        <v>0</v>
      </c>
      <c r="G426" s="12" t="n">
        <f aca="false">E426-F426</f>
        <v>4900</v>
      </c>
      <c r="H426" s="13" t="n">
        <f aca="false">3860</f>
        <v>3860</v>
      </c>
      <c r="I426" s="13"/>
      <c r="J426" s="13"/>
      <c r="K426" s="13"/>
      <c r="L426" s="13"/>
      <c r="M426" s="13" t="n">
        <f aca="false">SUM(H426:L426)</f>
        <v>3860</v>
      </c>
      <c r="N426" s="13"/>
      <c r="O426" s="13"/>
      <c r="P426" s="13"/>
      <c r="Q426" s="13"/>
      <c r="R426" s="13"/>
      <c r="S426" s="13" t="n">
        <f aca="false">SUM(N426:R426)</f>
        <v>0</v>
      </c>
      <c r="T426" s="13" t="n">
        <f aca="false">M426-S426</f>
        <v>3860</v>
      </c>
      <c r="U426" s="9"/>
      <c r="V426" s="10"/>
      <c r="W426" s="10"/>
    </row>
    <row r="427" customFormat="false" ht="28.8" hidden="false" customHeight="false" outlineLevel="0" collapsed="false">
      <c r="A427" s="8" t="n">
        <v>419</v>
      </c>
      <c r="B427" s="9" t="s">
        <v>1276</v>
      </c>
      <c r="C427" s="10" t="s">
        <v>1277</v>
      </c>
      <c r="D427" s="15" t="s">
        <v>1278</v>
      </c>
      <c r="E427" s="11" t="n">
        <v>60848.31</v>
      </c>
      <c r="F427" s="11" t="n">
        <v>20512</v>
      </c>
      <c r="G427" s="12" t="n">
        <f aca="false">E427-F427</f>
        <v>40336.31</v>
      </c>
      <c r="H427" s="13" t="n">
        <f aca="false">30600+11600+5433.95</f>
        <v>47633.95</v>
      </c>
      <c r="I427" s="13"/>
      <c r="J427" s="13"/>
      <c r="K427" s="13"/>
      <c r="L427" s="13"/>
      <c r="M427" s="13" t="n">
        <f aca="false">SUM(H427:L427)</f>
        <v>47633.95</v>
      </c>
      <c r="N427" s="13"/>
      <c r="O427" s="13"/>
      <c r="P427" s="13"/>
      <c r="Q427" s="13" t="n">
        <v>20538</v>
      </c>
      <c r="R427" s="13"/>
      <c r="S427" s="13" t="n">
        <f aca="false">SUM(N427:R427)</f>
        <v>20538</v>
      </c>
      <c r="T427" s="13" t="n">
        <f aca="false">M427-S427</f>
        <v>27095.95</v>
      </c>
      <c r="U427" s="9"/>
      <c r="V427" s="10"/>
      <c r="W427" s="10"/>
    </row>
    <row r="428" customFormat="false" ht="14.4" hidden="false" customHeight="false" outlineLevel="0" collapsed="false">
      <c r="A428" s="8" t="n">
        <v>420</v>
      </c>
      <c r="B428" s="9" t="s">
        <v>1279</v>
      </c>
      <c r="C428" s="10" t="s">
        <v>1280</v>
      </c>
      <c r="D428" s="10" t="s">
        <v>1281</v>
      </c>
      <c r="E428" s="11" t="n">
        <v>23600</v>
      </c>
      <c r="F428" s="11" t="n">
        <v>3339</v>
      </c>
      <c r="G428" s="12" t="n">
        <f aca="false">E428-F428</f>
        <v>20261</v>
      </c>
      <c r="H428" s="13" t="n">
        <f aca="false">18600+4000</f>
        <v>22600</v>
      </c>
      <c r="I428" s="13"/>
      <c r="J428" s="13"/>
      <c r="K428" s="13"/>
      <c r="L428" s="13"/>
      <c r="M428" s="13" t="n">
        <f aca="false">SUM(H428:L428)</f>
        <v>22600</v>
      </c>
      <c r="N428" s="13"/>
      <c r="O428" s="13"/>
      <c r="P428" s="13"/>
      <c r="Q428" s="13"/>
      <c r="R428" s="13" t="n">
        <v>3969</v>
      </c>
      <c r="S428" s="13" t="n">
        <f aca="false">SUM(N428:R428)</f>
        <v>3969</v>
      </c>
      <c r="T428" s="13" t="n">
        <f aca="false">M428-S428</f>
        <v>18631</v>
      </c>
      <c r="U428" s="9"/>
      <c r="V428" s="10"/>
      <c r="W428" s="10"/>
    </row>
    <row r="429" customFormat="false" ht="14.4" hidden="false" customHeight="false" outlineLevel="0" collapsed="false">
      <c r="A429" s="8" t="n">
        <v>421</v>
      </c>
      <c r="B429" s="9" t="s">
        <v>1282</v>
      </c>
      <c r="C429" s="10" t="s">
        <v>1283</v>
      </c>
      <c r="D429" s="10" t="s">
        <v>1284</v>
      </c>
      <c r="E429" s="11" t="n">
        <v>8510.78</v>
      </c>
      <c r="F429" s="11" t="n">
        <v>0</v>
      </c>
      <c r="G429" s="12" t="n">
        <f aca="false">E429-F429</f>
        <v>8510.78</v>
      </c>
      <c r="H429" s="13" t="n">
        <f aca="false">5312</f>
        <v>5312</v>
      </c>
      <c r="I429" s="13"/>
      <c r="J429" s="13"/>
      <c r="K429" s="13"/>
      <c r="L429" s="13"/>
      <c r="M429" s="13" t="n">
        <f aca="false">SUM(H429:L429)</f>
        <v>5312</v>
      </c>
      <c r="N429" s="13" t="n">
        <v>500</v>
      </c>
      <c r="O429" s="13"/>
      <c r="P429" s="13"/>
      <c r="Q429" s="13" t="n">
        <v>1134</v>
      </c>
      <c r="R429" s="13" t="n">
        <v>504</v>
      </c>
      <c r="S429" s="13" t="n">
        <f aca="false">SUM(N429:R429)</f>
        <v>2138</v>
      </c>
      <c r="T429" s="13" t="n">
        <f aca="false">M429-S429</f>
        <v>3174</v>
      </c>
      <c r="U429" s="14"/>
      <c r="V429" s="10"/>
      <c r="W429" s="10"/>
    </row>
    <row r="430" customFormat="false" ht="14.4" hidden="false" customHeight="false" outlineLevel="0" collapsed="false">
      <c r="A430" s="8" t="n">
        <v>422</v>
      </c>
      <c r="B430" s="9" t="s">
        <v>1285</v>
      </c>
      <c r="C430" s="10" t="s">
        <v>1286</v>
      </c>
      <c r="D430" s="10" t="s">
        <v>1287</v>
      </c>
      <c r="E430" s="11" t="n">
        <v>3200</v>
      </c>
      <c r="F430" s="11" t="n">
        <v>600</v>
      </c>
      <c r="G430" s="12" t="n">
        <f aca="false">E430-F430</f>
        <v>2600</v>
      </c>
      <c r="H430" s="13" t="n">
        <v>3200</v>
      </c>
      <c r="I430" s="13"/>
      <c r="J430" s="13"/>
      <c r="K430" s="13"/>
      <c r="L430" s="13"/>
      <c r="M430" s="13" t="n">
        <f aca="false">SUM(H430:L430)</f>
        <v>3200</v>
      </c>
      <c r="N430" s="13"/>
      <c r="O430" s="13"/>
      <c r="P430" s="13"/>
      <c r="Q430" s="13"/>
      <c r="R430" s="13" t="n">
        <v>630</v>
      </c>
      <c r="S430" s="13" t="n">
        <f aca="false">SUM(N430:R430)</f>
        <v>630</v>
      </c>
      <c r="T430" s="13" t="n">
        <f aca="false">M430-S430</f>
        <v>2570</v>
      </c>
      <c r="U430" s="9"/>
      <c r="V430" s="10"/>
      <c r="W430" s="10"/>
    </row>
    <row r="431" customFormat="false" ht="14.4" hidden="false" customHeight="false" outlineLevel="0" collapsed="false">
      <c r="A431" s="8" t="n">
        <v>423</v>
      </c>
      <c r="B431" s="9" t="s">
        <v>1288</v>
      </c>
      <c r="C431" s="10" t="s">
        <v>1289</v>
      </c>
      <c r="D431" s="10" t="s">
        <v>1290</v>
      </c>
      <c r="E431" s="11" t="n">
        <v>42000</v>
      </c>
      <c r="F431" s="11" t="n">
        <v>0</v>
      </c>
      <c r="G431" s="12" t="n">
        <f aca="false">E431-F431</f>
        <v>42000</v>
      </c>
      <c r="H431" s="13" t="n">
        <v>3000</v>
      </c>
      <c r="I431" s="13"/>
      <c r="J431" s="13"/>
      <c r="K431" s="13"/>
      <c r="L431" s="13"/>
      <c r="M431" s="13" t="n">
        <f aca="false">SUM(H431:L431)</f>
        <v>3000</v>
      </c>
      <c r="N431" s="13"/>
      <c r="O431" s="13"/>
      <c r="P431" s="13"/>
      <c r="Q431" s="13"/>
      <c r="R431" s="13"/>
      <c r="S431" s="13" t="n">
        <f aca="false">SUM(N431:R431)</f>
        <v>0</v>
      </c>
      <c r="T431" s="13" t="n">
        <f aca="false">M431-S431</f>
        <v>3000</v>
      </c>
      <c r="U431" s="9"/>
      <c r="V431" s="10"/>
      <c r="W431" s="10"/>
    </row>
    <row r="432" customFormat="false" ht="14.4" hidden="false" customHeight="false" outlineLevel="0" collapsed="false">
      <c r="A432" s="8" t="n">
        <v>424</v>
      </c>
      <c r="B432" s="9" t="s">
        <v>1291</v>
      </c>
      <c r="C432" s="10" t="s">
        <v>1292</v>
      </c>
      <c r="D432" s="10" t="s">
        <v>1293</v>
      </c>
      <c r="E432" s="11" t="n">
        <v>23034</v>
      </c>
      <c r="F432" s="11" t="n">
        <v>0</v>
      </c>
      <c r="G432" s="12" t="n">
        <f aca="false">E432-F432</f>
        <v>23034</v>
      </c>
      <c r="H432" s="13" t="n">
        <f aca="false">10000+6485.5</f>
        <v>16485.5</v>
      </c>
      <c r="I432" s="13"/>
      <c r="J432" s="13"/>
      <c r="K432" s="13"/>
      <c r="L432" s="13"/>
      <c r="M432" s="13" t="n">
        <f aca="false">SUM(H432:L432)</f>
        <v>16485.5</v>
      </c>
      <c r="N432" s="13"/>
      <c r="O432" s="13"/>
      <c r="P432" s="13"/>
      <c r="Q432" s="13" t="n">
        <v>2205</v>
      </c>
      <c r="R432" s="13" t="n">
        <v>4725</v>
      </c>
      <c r="S432" s="13" t="n">
        <f aca="false">SUM(N432:R432)</f>
        <v>6930</v>
      </c>
      <c r="T432" s="13" t="n">
        <f aca="false">M432-S432</f>
        <v>9555.5</v>
      </c>
      <c r="U432" s="14"/>
      <c r="V432" s="10"/>
      <c r="W432" s="10"/>
    </row>
    <row r="433" customFormat="false" ht="14.4" hidden="false" customHeight="false" outlineLevel="0" collapsed="false">
      <c r="A433" s="8" t="n">
        <v>425</v>
      </c>
      <c r="B433" s="9" t="s">
        <v>1294</v>
      </c>
      <c r="C433" s="10" t="s">
        <v>1295</v>
      </c>
      <c r="D433" s="10" t="s">
        <v>1296</v>
      </c>
      <c r="E433" s="11" t="n">
        <v>14210.42</v>
      </c>
      <c r="F433" s="11" t="n">
        <v>0</v>
      </c>
      <c r="G433" s="12" t="n">
        <f aca="false">E433-F433</f>
        <v>14210.42</v>
      </c>
      <c r="H433" s="13" t="n">
        <f aca="false">3200+9137.42</f>
        <v>12337.42</v>
      </c>
      <c r="I433" s="13"/>
      <c r="J433" s="13"/>
      <c r="K433" s="13"/>
      <c r="L433" s="13"/>
      <c r="M433" s="13" t="n">
        <f aca="false">SUM(H433:L433)</f>
        <v>12337.42</v>
      </c>
      <c r="N433" s="13"/>
      <c r="O433" s="13"/>
      <c r="P433" s="13"/>
      <c r="Q433" s="13"/>
      <c r="R433" s="13" t="n">
        <v>11277</v>
      </c>
      <c r="S433" s="13" t="n">
        <f aca="false">SUM(N433:R433)</f>
        <v>11277</v>
      </c>
      <c r="T433" s="13" t="n">
        <f aca="false">M433-S433</f>
        <v>1060.42</v>
      </c>
      <c r="U433" s="14"/>
      <c r="V433" s="10"/>
      <c r="W433" s="10"/>
    </row>
    <row r="434" customFormat="false" ht="14.4" hidden="false" customHeight="false" outlineLevel="0" collapsed="false">
      <c r="A434" s="8" t="n">
        <v>426</v>
      </c>
      <c r="B434" s="9" t="s">
        <v>1297</v>
      </c>
      <c r="C434" s="10" t="s">
        <v>1298</v>
      </c>
      <c r="D434" s="10" t="s">
        <v>1299</v>
      </c>
      <c r="E434" s="11" t="n">
        <v>12198.78</v>
      </c>
      <c r="F434" s="11" t="n">
        <v>0</v>
      </c>
      <c r="G434" s="12" t="n">
        <f aca="false">E434-F434</f>
        <v>12198.78</v>
      </c>
      <c r="H434" s="13" t="n">
        <f aca="false">8800+400</f>
        <v>9200</v>
      </c>
      <c r="I434" s="13"/>
      <c r="J434" s="13"/>
      <c r="K434" s="13"/>
      <c r="L434" s="13"/>
      <c r="M434" s="13" t="n">
        <f aca="false">SUM(H434:L434)</f>
        <v>9200</v>
      </c>
      <c r="N434" s="13"/>
      <c r="O434" s="13"/>
      <c r="P434" s="13"/>
      <c r="Q434" s="13"/>
      <c r="R434" s="13"/>
      <c r="S434" s="13" t="n">
        <f aca="false">SUM(N434:R434)</f>
        <v>0</v>
      </c>
      <c r="T434" s="13" t="n">
        <f aca="false">M434-S434</f>
        <v>9200</v>
      </c>
      <c r="U434" s="14"/>
      <c r="V434" s="10"/>
      <c r="W434" s="10"/>
    </row>
    <row r="435" customFormat="false" ht="14.4" hidden="false" customHeight="false" outlineLevel="0" collapsed="false">
      <c r="A435" s="8" t="n">
        <v>427</v>
      </c>
      <c r="B435" s="9" t="s">
        <v>1300</v>
      </c>
      <c r="C435" s="10" t="s">
        <v>1301</v>
      </c>
      <c r="D435" s="10" t="s">
        <v>1302</v>
      </c>
      <c r="E435" s="11" t="n">
        <v>7255.9</v>
      </c>
      <c r="F435" s="11" t="n">
        <v>0</v>
      </c>
      <c r="G435" s="12" t="n">
        <f aca="false">E435-F435</f>
        <v>7255.9</v>
      </c>
      <c r="H435" s="13" t="n">
        <f aca="false">1700+5555.9</f>
        <v>7255.9</v>
      </c>
      <c r="I435" s="13"/>
      <c r="J435" s="13"/>
      <c r="K435" s="13"/>
      <c r="L435" s="13"/>
      <c r="M435" s="13" t="n">
        <f aca="false">SUM(H435:L435)</f>
        <v>7255.9</v>
      </c>
      <c r="N435" s="13"/>
      <c r="O435" s="13"/>
      <c r="P435" s="13"/>
      <c r="Q435" s="13"/>
      <c r="R435" s="13"/>
      <c r="S435" s="13" t="n">
        <f aca="false">SUM(N435:R435)</f>
        <v>0</v>
      </c>
      <c r="T435" s="13" t="n">
        <f aca="false">M435-S435</f>
        <v>7255.9</v>
      </c>
      <c r="U435" s="14"/>
      <c r="V435" s="10"/>
      <c r="W435" s="10"/>
    </row>
    <row r="436" customFormat="false" ht="14.4" hidden="false" customHeight="false" outlineLevel="0" collapsed="false">
      <c r="A436" s="8" t="n">
        <v>428</v>
      </c>
      <c r="B436" s="9" t="s">
        <v>1303</v>
      </c>
      <c r="C436" s="10" t="s">
        <v>1304</v>
      </c>
      <c r="D436" s="10" t="s">
        <v>1305</v>
      </c>
      <c r="E436" s="11" t="n">
        <v>18903.58</v>
      </c>
      <c r="F436" s="11" t="n">
        <v>14301.6</v>
      </c>
      <c r="G436" s="12" t="n">
        <f aca="false">E436-F436</f>
        <v>4601.98</v>
      </c>
      <c r="H436" s="13" t="n">
        <f aca="false">3076+5000</f>
        <v>8076</v>
      </c>
      <c r="I436" s="13"/>
      <c r="J436" s="13"/>
      <c r="K436" s="13"/>
      <c r="L436" s="13"/>
      <c r="M436" s="13" t="n">
        <f aca="false">SUM(H436:L436)</f>
        <v>8076</v>
      </c>
      <c r="N436" s="13"/>
      <c r="O436" s="13"/>
      <c r="P436" s="13"/>
      <c r="Q436" s="13"/>
      <c r="R436" s="13" t="n">
        <v>6615</v>
      </c>
      <c r="S436" s="13" t="n">
        <f aca="false">SUM(N436:R436)</f>
        <v>6615</v>
      </c>
      <c r="T436" s="13" t="n">
        <f aca="false">M436-S436</f>
        <v>1461</v>
      </c>
      <c r="U436" s="14"/>
      <c r="V436" s="10"/>
      <c r="W436" s="10"/>
    </row>
    <row r="437" customFormat="false" ht="14.4" hidden="false" customHeight="false" outlineLevel="0" collapsed="false">
      <c r="A437" s="8" t="n">
        <v>429</v>
      </c>
      <c r="B437" s="9" t="s">
        <v>1306</v>
      </c>
      <c r="C437" s="10" t="s">
        <v>1307</v>
      </c>
      <c r="D437" s="10" t="s">
        <v>1308</v>
      </c>
      <c r="E437" s="11" t="n">
        <v>52869</v>
      </c>
      <c r="F437" s="11" t="n">
        <v>12537</v>
      </c>
      <c r="G437" s="12" t="n">
        <f aca="false">E437-F437</f>
        <v>40332</v>
      </c>
      <c r="H437" s="13" t="n">
        <f aca="false">39969+53.97</f>
        <v>40022.97</v>
      </c>
      <c r="I437" s="13"/>
      <c r="J437" s="13" t="n">
        <v>5500</v>
      </c>
      <c r="K437" s="13"/>
      <c r="L437" s="13"/>
      <c r="M437" s="13" t="n">
        <f aca="false">SUM(H437:L437)</f>
        <v>45522.97</v>
      </c>
      <c r="N437" s="13"/>
      <c r="O437" s="13"/>
      <c r="P437" s="13"/>
      <c r="Q437" s="13"/>
      <c r="R437" s="13" t="n">
        <v>504</v>
      </c>
      <c r="S437" s="13" t="n">
        <f aca="false">SUM(N437:R437)</f>
        <v>504</v>
      </c>
      <c r="T437" s="13" t="n">
        <f aca="false">M437-S437</f>
        <v>45018.97</v>
      </c>
      <c r="U437" s="14"/>
      <c r="V437" s="10"/>
      <c r="W437" s="10"/>
    </row>
    <row r="438" customFormat="false" ht="14.4" hidden="false" customHeight="false" outlineLevel="0" collapsed="false">
      <c r="A438" s="8" t="n">
        <v>430</v>
      </c>
      <c r="B438" s="9" t="s">
        <v>1309</v>
      </c>
      <c r="C438" s="10" t="s">
        <v>1310</v>
      </c>
      <c r="D438" s="10" t="s">
        <v>1311</v>
      </c>
      <c r="E438" s="11" t="n">
        <v>63000</v>
      </c>
      <c r="F438" s="11" t="n">
        <v>6000</v>
      </c>
      <c r="G438" s="12" t="n">
        <f aca="false">E438-F438</f>
        <v>57000</v>
      </c>
      <c r="H438" s="13" t="n">
        <f aca="false">6000+2000</f>
        <v>8000</v>
      </c>
      <c r="I438" s="13"/>
      <c r="J438" s="13" t="n">
        <v>30000</v>
      </c>
      <c r="K438" s="13"/>
      <c r="L438" s="13"/>
      <c r="M438" s="13" t="n">
        <f aca="false">SUM(H438:L438)</f>
        <v>38000</v>
      </c>
      <c r="N438" s="13"/>
      <c r="O438" s="13"/>
      <c r="P438" s="13"/>
      <c r="Q438" s="13"/>
      <c r="R438" s="13" t="n">
        <v>6867</v>
      </c>
      <c r="S438" s="13" t="n">
        <f aca="false">SUM(N438:R438)</f>
        <v>6867</v>
      </c>
      <c r="T438" s="13" t="n">
        <f aca="false">M438-S438</f>
        <v>31133</v>
      </c>
      <c r="U438" s="9"/>
      <c r="V438" s="10"/>
      <c r="W438" s="10"/>
    </row>
    <row r="439" customFormat="false" ht="14.4" hidden="false" customHeight="false" outlineLevel="0" collapsed="false">
      <c r="A439" s="8" t="n">
        <v>431</v>
      </c>
      <c r="B439" s="9" t="s">
        <v>1312</v>
      </c>
      <c r="C439" s="10" t="s">
        <v>1313</v>
      </c>
      <c r="D439" s="10" t="s">
        <v>1314</v>
      </c>
      <c r="E439" s="11" t="n">
        <v>84715.26</v>
      </c>
      <c r="F439" s="11" t="n">
        <v>26460</v>
      </c>
      <c r="G439" s="12" t="n">
        <f aca="false">E439-F439</f>
        <v>58255.26</v>
      </c>
      <c r="H439" s="13" t="n">
        <f aca="false">64000+25</f>
        <v>64025</v>
      </c>
      <c r="I439" s="13" t="n">
        <v>71500</v>
      </c>
      <c r="J439" s="13"/>
      <c r="K439" s="13"/>
      <c r="L439" s="13"/>
      <c r="M439" s="13" t="n">
        <f aca="false">SUM(H439:L439)</f>
        <v>135525</v>
      </c>
      <c r="N439" s="13" t="n">
        <v>980</v>
      </c>
      <c r="O439" s="13"/>
      <c r="P439" s="13"/>
      <c r="Q439" s="13"/>
      <c r="R439" s="13" t="n">
        <v>33660</v>
      </c>
      <c r="S439" s="13" t="n">
        <f aca="false">SUM(N439:R439)</f>
        <v>34640</v>
      </c>
      <c r="T439" s="13" t="n">
        <f aca="false">M439-S439</f>
        <v>100885</v>
      </c>
      <c r="U439" s="14"/>
      <c r="V439" s="10"/>
      <c r="W439" s="10"/>
    </row>
    <row r="440" customFormat="false" ht="14.4" hidden="false" customHeight="false" outlineLevel="0" collapsed="false">
      <c r="A440" s="8" t="n">
        <v>432</v>
      </c>
      <c r="B440" s="9" t="s">
        <v>1315</v>
      </c>
      <c r="C440" s="10" t="s">
        <v>1316</v>
      </c>
      <c r="D440" s="10" t="s">
        <v>1136</v>
      </c>
      <c r="E440" s="11" t="n">
        <v>263584.58</v>
      </c>
      <c r="F440" s="11" t="n">
        <v>25137</v>
      </c>
      <c r="G440" s="12" t="n">
        <f aca="false">E440-F440</f>
        <v>238447.58</v>
      </c>
      <c r="H440" s="13" t="n">
        <v>146957</v>
      </c>
      <c r="I440" s="13" t="n">
        <f aca="false">144700+225</f>
        <v>144925</v>
      </c>
      <c r="J440" s="13"/>
      <c r="K440" s="13"/>
      <c r="L440" s="13"/>
      <c r="M440" s="13" t="n">
        <f aca="false">SUM(H440:L440)</f>
        <v>291882</v>
      </c>
      <c r="N440" s="13" t="n">
        <v>37323.42</v>
      </c>
      <c r="O440" s="13"/>
      <c r="P440" s="13"/>
      <c r="Q440" s="13"/>
      <c r="R440" s="13" t="n">
        <v>33636.6</v>
      </c>
      <c r="S440" s="13" t="n">
        <f aca="false">SUM(N440:R440)</f>
        <v>70960.02</v>
      </c>
      <c r="T440" s="13" t="n">
        <f aca="false">M440-S440</f>
        <v>220921.98</v>
      </c>
      <c r="U440" s="14"/>
      <c r="V440" s="10"/>
      <c r="W440" s="10"/>
    </row>
    <row r="441" customFormat="false" ht="14.4" hidden="false" customHeight="false" outlineLevel="0" collapsed="false">
      <c r="A441" s="8" t="n">
        <v>433</v>
      </c>
      <c r="B441" s="9" t="s">
        <v>1317</v>
      </c>
      <c r="C441" s="10" t="s">
        <v>1318</v>
      </c>
      <c r="D441" s="10" t="s">
        <v>1319</v>
      </c>
      <c r="E441" s="11" t="n">
        <v>6200</v>
      </c>
      <c r="F441" s="11" t="n">
        <v>0</v>
      </c>
      <c r="G441" s="12" t="n">
        <f aca="false">E441-F441</f>
        <v>6200</v>
      </c>
      <c r="H441" s="13" t="n">
        <v>800</v>
      </c>
      <c r="I441" s="13"/>
      <c r="J441" s="13"/>
      <c r="K441" s="13"/>
      <c r="L441" s="13"/>
      <c r="M441" s="13" t="n">
        <f aca="false">SUM(H441:L441)</f>
        <v>800</v>
      </c>
      <c r="N441" s="13"/>
      <c r="O441" s="13"/>
      <c r="P441" s="13"/>
      <c r="Q441" s="13"/>
      <c r="R441" s="13"/>
      <c r="S441" s="13" t="n">
        <f aca="false">SUM(N441:R441)</f>
        <v>0</v>
      </c>
      <c r="T441" s="13" t="n">
        <f aca="false">M441-S441</f>
        <v>800</v>
      </c>
      <c r="U441" s="14"/>
      <c r="V441" s="10"/>
      <c r="W441" s="10"/>
    </row>
    <row r="442" customFormat="false" ht="14.4" hidden="false" customHeight="false" outlineLevel="0" collapsed="false">
      <c r="A442" s="8" t="n">
        <v>434</v>
      </c>
      <c r="B442" s="9" t="s">
        <v>1320</v>
      </c>
      <c r="C442" s="10" t="s">
        <v>1321</v>
      </c>
      <c r="D442" s="10" t="s">
        <v>1322</v>
      </c>
      <c r="E442" s="11" t="n">
        <v>73800</v>
      </c>
      <c r="F442" s="11" t="n">
        <v>35460</v>
      </c>
      <c r="G442" s="12" t="n">
        <f aca="false">E442-F442</f>
        <v>38340</v>
      </c>
      <c r="H442" s="13" t="n">
        <f aca="false">9993.4+6635.72+144000+10700</f>
        <v>171329.12</v>
      </c>
      <c r="I442" s="13" t="n">
        <f aca="false">10000</f>
        <v>10000</v>
      </c>
      <c r="J442" s="13"/>
      <c r="K442" s="13"/>
      <c r="L442" s="13"/>
      <c r="M442" s="13" t="n">
        <f aca="false">SUM(H442:L442)</f>
        <v>181329.12</v>
      </c>
      <c r="N442" s="13" t="n">
        <f aca="false">15000</f>
        <v>15000</v>
      </c>
      <c r="O442" s="13"/>
      <c r="P442" s="13"/>
      <c r="Q442" s="13"/>
      <c r="R442" s="13" t="n">
        <v>28260</v>
      </c>
      <c r="S442" s="13" t="n">
        <f aca="false">SUM(N442:R442)</f>
        <v>43260</v>
      </c>
      <c r="T442" s="13" t="n">
        <f aca="false">M442-S442</f>
        <v>138069.12</v>
      </c>
      <c r="U442" s="14"/>
      <c r="V442" s="10"/>
      <c r="W442" s="10"/>
    </row>
    <row r="443" customFormat="false" ht="14.4" hidden="false" customHeight="false" outlineLevel="0" collapsed="false">
      <c r="A443" s="8" t="n">
        <v>435</v>
      </c>
      <c r="B443" s="9" t="s">
        <v>1323</v>
      </c>
      <c r="C443" s="10" t="s">
        <v>1324</v>
      </c>
      <c r="D443" s="10" t="s">
        <v>1325</v>
      </c>
      <c r="E443" s="11" t="n">
        <v>20216.6</v>
      </c>
      <c r="F443" s="11" t="n">
        <v>4696.2</v>
      </c>
      <c r="G443" s="12" t="n">
        <f aca="false">E443-F443</f>
        <v>15520.4</v>
      </c>
      <c r="H443" s="13" t="n">
        <f aca="false">10000+4956.6</f>
        <v>14956.6</v>
      </c>
      <c r="I443" s="13"/>
      <c r="J443" s="13"/>
      <c r="K443" s="13"/>
      <c r="L443" s="13"/>
      <c r="M443" s="13" t="n">
        <f aca="false">SUM(H443:L443)</f>
        <v>14956.6</v>
      </c>
      <c r="N443" s="13"/>
      <c r="O443" s="13"/>
      <c r="P443" s="13"/>
      <c r="Q443" s="13"/>
      <c r="R443" s="13" t="n">
        <v>2898</v>
      </c>
      <c r="S443" s="13" t="n">
        <f aca="false">SUM(N443:R443)</f>
        <v>2898</v>
      </c>
      <c r="T443" s="13" t="n">
        <f aca="false">M443-S443</f>
        <v>12058.6</v>
      </c>
      <c r="U443" s="14"/>
      <c r="V443" s="10"/>
      <c r="W443" s="10"/>
    </row>
    <row r="444" customFormat="false" ht="14.4" hidden="false" customHeight="false" outlineLevel="0" collapsed="false">
      <c r="A444" s="8" t="n">
        <v>436</v>
      </c>
      <c r="B444" s="9" t="s">
        <v>1326</v>
      </c>
      <c r="C444" s="10" t="s">
        <v>1327</v>
      </c>
      <c r="D444" s="10" t="s">
        <v>1328</v>
      </c>
      <c r="E444" s="11" t="n">
        <v>6000</v>
      </c>
      <c r="F444" s="11" t="n">
        <v>0</v>
      </c>
      <c r="G444" s="12" t="n">
        <f aca="false">E444-F444</f>
        <v>6000</v>
      </c>
      <c r="H444" s="13" t="n">
        <v>6000</v>
      </c>
      <c r="I444" s="13"/>
      <c r="J444" s="13"/>
      <c r="K444" s="13"/>
      <c r="L444" s="13"/>
      <c r="M444" s="13" t="n">
        <f aca="false">SUM(H444:L444)</f>
        <v>6000</v>
      </c>
      <c r="N444" s="13"/>
      <c r="O444" s="13"/>
      <c r="P444" s="13"/>
      <c r="Q444" s="13"/>
      <c r="R444" s="13"/>
      <c r="S444" s="13" t="n">
        <f aca="false">SUM(N444:R444)</f>
        <v>0</v>
      </c>
      <c r="T444" s="13" t="n">
        <f aca="false">M444-S444</f>
        <v>6000</v>
      </c>
      <c r="U444" s="14"/>
      <c r="V444" s="10"/>
      <c r="W444" s="10"/>
    </row>
    <row r="445" customFormat="false" ht="14.4" hidden="false" customHeight="false" outlineLevel="0" collapsed="false">
      <c r="A445" s="8" t="n">
        <v>437</v>
      </c>
      <c r="B445" s="9" t="s">
        <v>1329</v>
      </c>
      <c r="C445" s="10" t="s">
        <v>1330</v>
      </c>
      <c r="D445" s="10" t="s">
        <v>1331</v>
      </c>
      <c r="E445" s="11" t="n">
        <v>22000</v>
      </c>
      <c r="F445" s="11" t="n">
        <v>14490</v>
      </c>
      <c r="G445" s="12" t="n">
        <f aca="false">E445-F445</f>
        <v>7510</v>
      </c>
      <c r="H445" s="13" t="n">
        <v>21000</v>
      </c>
      <c r="I445" s="13"/>
      <c r="J445" s="13"/>
      <c r="K445" s="13"/>
      <c r="L445" s="13"/>
      <c r="M445" s="13" t="n">
        <f aca="false">SUM(H445:L445)</f>
        <v>21000</v>
      </c>
      <c r="N445" s="13"/>
      <c r="O445" s="13"/>
      <c r="P445" s="13"/>
      <c r="Q445" s="13" t="n">
        <v>14490</v>
      </c>
      <c r="R445" s="13"/>
      <c r="S445" s="13" t="n">
        <f aca="false">SUM(N445:R445)</f>
        <v>14490</v>
      </c>
      <c r="T445" s="13" t="n">
        <f aca="false">M445-S445</f>
        <v>6510</v>
      </c>
      <c r="U445" s="9"/>
      <c r="V445" s="10"/>
      <c r="W445" s="10"/>
    </row>
    <row r="446" customFormat="false" ht="14.4" hidden="false" customHeight="false" outlineLevel="0" collapsed="false">
      <c r="A446" s="8" t="n">
        <v>438</v>
      </c>
      <c r="B446" s="9" t="s">
        <v>1332</v>
      </c>
      <c r="C446" s="10" t="s">
        <v>1333</v>
      </c>
      <c r="D446" s="10" t="s">
        <v>1334</v>
      </c>
      <c r="E446" s="11" t="n">
        <v>17360</v>
      </c>
      <c r="F446" s="11" t="n">
        <v>0</v>
      </c>
      <c r="G446" s="12" t="n">
        <f aca="false">E446-F446</f>
        <v>17360</v>
      </c>
      <c r="H446" s="13" t="n">
        <f aca="false">7360+10000</f>
        <v>17360</v>
      </c>
      <c r="I446" s="13"/>
      <c r="J446" s="13"/>
      <c r="K446" s="13"/>
      <c r="L446" s="13"/>
      <c r="M446" s="13" t="n">
        <f aca="false">SUM(H446:L446)</f>
        <v>17360</v>
      </c>
      <c r="N446" s="13"/>
      <c r="O446" s="13"/>
      <c r="P446" s="13"/>
      <c r="Q446" s="13"/>
      <c r="R446" s="13"/>
      <c r="S446" s="13" t="n">
        <f aca="false">SUM(N446:R446)</f>
        <v>0</v>
      </c>
      <c r="T446" s="13" t="n">
        <f aca="false">M446-S446</f>
        <v>17360</v>
      </c>
      <c r="U446" s="14"/>
      <c r="V446" s="10"/>
      <c r="W446" s="10"/>
    </row>
    <row r="447" customFormat="false" ht="14.4" hidden="false" customHeight="false" outlineLevel="0" collapsed="false">
      <c r="A447" s="8" t="n">
        <v>439</v>
      </c>
      <c r="B447" s="9" t="s">
        <v>1335</v>
      </c>
      <c r="C447" s="10" t="s">
        <v>1336</v>
      </c>
      <c r="D447" s="10" t="s">
        <v>1337</v>
      </c>
      <c r="E447" s="11" t="n">
        <v>12200</v>
      </c>
      <c r="F447" s="11" t="n">
        <v>0</v>
      </c>
      <c r="G447" s="12" t="n">
        <f aca="false">E447-F447</f>
        <v>12200</v>
      </c>
      <c r="H447" s="13" t="n">
        <f aca="false">10000+2200</f>
        <v>12200</v>
      </c>
      <c r="I447" s="13"/>
      <c r="J447" s="13"/>
      <c r="K447" s="13"/>
      <c r="L447" s="13"/>
      <c r="M447" s="13" t="n">
        <f aca="false">SUM(H447:L447)</f>
        <v>12200</v>
      </c>
      <c r="N447" s="13"/>
      <c r="O447" s="13"/>
      <c r="P447" s="13"/>
      <c r="Q447" s="13"/>
      <c r="R447" s="13"/>
      <c r="S447" s="13" t="n">
        <f aca="false">SUM(N447:R447)</f>
        <v>0</v>
      </c>
      <c r="T447" s="13" t="n">
        <f aca="false">M447-S447</f>
        <v>12200</v>
      </c>
      <c r="U447" s="14"/>
      <c r="V447" s="10"/>
      <c r="W447" s="10"/>
    </row>
    <row r="448" customFormat="false" ht="14.4" hidden="false" customHeight="false" outlineLevel="0" collapsed="false">
      <c r="A448" s="8" t="n">
        <v>440</v>
      </c>
      <c r="B448" s="9" t="s">
        <v>1338</v>
      </c>
      <c r="C448" s="10" t="s">
        <v>1339</v>
      </c>
      <c r="D448" s="10" t="s">
        <v>1340</v>
      </c>
      <c r="E448" s="11" t="n">
        <v>39800</v>
      </c>
      <c r="F448" s="11" t="n">
        <v>18585</v>
      </c>
      <c r="G448" s="12" t="n">
        <f aca="false">E448-F448</f>
        <v>21215</v>
      </c>
      <c r="H448" s="13" t="n">
        <f aca="false">21000+900+11900</f>
        <v>33800</v>
      </c>
      <c r="I448" s="13"/>
      <c r="J448" s="13"/>
      <c r="K448" s="13"/>
      <c r="L448" s="13"/>
      <c r="M448" s="13" t="n">
        <f aca="false">SUM(H448:L448)</f>
        <v>33800</v>
      </c>
      <c r="N448" s="13"/>
      <c r="O448" s="13"/>
      <c r="P448" s="13"/>
      <c r="Q448" s="13"/>
      <c r="R448" s="13" t="n">
        <v>18585</v>
      </c>
      <c r="S448" s="13" t="n">
        <f aca="false">SUM(N448:R448)</f>
        <v>18585</v>
      </c>
      <c r="T448" s="13" t="n">
        <f aca="false">M448-S448</f>
        <v>15215</v>
      </c>
      <c r="U448" s="9"/>
      <c r="V448" s="10"/>
      <c r="W448" s="10"/>
    </row>
    <row r="449" customFormat="false" ht="14.4" hidden="false" customHeight="false" outlineLevel="0" collapsed="false">
      <c r="A449" s="8" t="n">
        <v>441</v>
      </c>
      <c r="B449" s="9" t="s">
        <v>1341</v>
      </c>
      <c r="C449" s="10" t="s">
        <v>1342</v>
      </c>
      <c r="D449" s="10" t="s">
        <v>1343</v>
      </c>
      <c r="E449" s="11" t="n">
        <v>14600</v>
      </c>
      <c r="F449" s="11" t="n">
        <v>0</v>
      </c>
      <c r="G449" s="12" t="n">
        <f aca="false">E449-F449</f>
        <v>14600</v>
      </c>
      <c r="H449" s="13" t="n">
        <v>15055</v>
      </c>
      <c r="I449" s="13"/>
      <c r="J449" s="13"/>
      <c r="K449" s="13"/>
      <c r="L449" s="13"/>
      <c r="M449" s="13" t="n">
        <f aca="false">SUM(H449:L449)</f>
        <v>15055</v>
      </c>
      <c r="N449" s="13"/>
      <c r="O449" s="13"/>
      <c r="P449" s="13"/>
      <c r="Q449" s="13"/>
      <c r="R449" s="13"/>
      <c r="S449" s="13" t="n">
        <f aca="false">SUM(N449:R449)</f>
        <v>0</v>
      </c>
      <c r="T449" s="13" t="n">
        <f aca="false">M449-S449</f>
        <v>15055</v>
      </c>
      <c r="U449" s="14"/>
      <c r="V449" s="10"/>
      <c r="W449" s="10"/>
    </row>
    <row r="450" customFormat="false" ht="14.4" hidden="false" customHeight="false" outlineLevel="0" collapsed="false">
      <c r="A450" s="8" t="n">
        <v>442</v>
      </c>
      <c r="B450" s="9" t="s">
        <v>1344</v>
      </c>
      <c r="C450" s="10" t="s">
        <v>1345</v>
      </c>
      <c r="D450" s="10" t="s">
        <v>1346</v>
      </c>
      <c r="E450" s="11" t="n">
        <v>23462</v>
      </c>
      <c r="F450" s="11" t="n">
        <v>10521</v>
      </c>
      <c r="G450" s="12" t="n">
        <f aca="false">E450-F450</f>
        <v>12941</v>
      </c>
      <c r="H450" s="13" t="n">
        <f aca="false">12252+10000+1210</f>
        <v>23462</v>
      </c>
      <c r="I450" s="13"/>
      <c r="J450" s="13"/>
      <c r="K450" s="13"/>
      <c r="L450" s="13"/>
      <c r="M450" s="13" t="n">
        <f aca="false">SUM(H450:L450)</f>
        <v>23462</v>
      </c>
      <c r="N450" s="13"/>
      <c r="O450" s="13"/>
      <c r="P450" s="13"/>
      <c r="Q450" s="13" t="n">
        <v>10521</v>
      </c>
      <c r="R450" s="13"/>
      <c r="S450" s="13" t="n">
        <f aca="false">SUM(N450:R450)</f>
        <v>10521</v>
      </c>
      <c r="T450" s="13" t="n">
        <f aca="false">M450-S450</f>
        <v>12941</v>
      </c>
      <c r="U450" s="14"/>
      <c r="V450" s="10"/>
      <c r="W450" s="10"/>
    </row>
    <row r="451" customFormat="false" ht="14.4" hidden="false" customHeight="false" outlineLevel="0" collapsed="false">
      <c r="A451" s="8" t="n">
        <v>443</v>
      </c>
      <c r="B451" s="9" t="s">
        <v>1347</v>
      </c>
      <c r="C451" s="10" t="s">
        <v>1348</v>
      </c>
      <c r="D451" s="10" t="s">
        <v>1349</v>
      </c>
      <c r="E451" s="11" t="n">
        <v>33061</v>
      </c>
      <c r="F451" s="11" t="n">
        <v>23625</v>
      </c>
      <c r="G451" s="12" t="n">
        <f aca="false">E451-F451</f>
        <v>9436</v>
      </c>
      <c r="H451" s="13" t="n">
        <v>33061</v>
      </c>
      <c r="I451" s="13"/>
      <c r="J451" s="13"/>
      <c r="K451" s="13"/>
      <c r="L451" s="13"/>
      <c r="M451" s="13" t="n">
        <f aca="false">SUM(H451:L451)</f>
        <v>33061</v>
      </c>
      <c r="N451" s="13"/>
      <c r="O451" s="13"/>
      <c r="P451" s="13"/>
      <c r="Q451" s="13"/>
      <c r="R451" s="13" t="n">
        <v>23625</v>
      </c>
      <c r="S451" s="13" t="n">
        <f aca="false">SUM(N451:R451)</f>
        <v>23625</v>
      </c>
      <c r="T451" s="13" t="n">
        <f aca="false">M451-S451</f>
        <v>9436</v>
      </c>
      <c r="U451" s="14"/>
      <c r="V451" s="10"/>
      <c r="W451" s="10"/>
    </row>
    <row r="452" customFormat="false" ht="14.4" hidden="false" customHeight="false" outlineLevel="0" collapsed="false">
      <c r="A452" s="8" t="n">
        <v>444</v>
      </c>
      <c r="B452" s="9" t="s">
        <v>1350</v>
      </c>
      <c r="C452" s="10" t="s">
        <v>1351</v>
      </c>
      <c r="D452" s="10" t="s">
        <v>1352</v>
      </c>
      <c r="E452" s="11" t="n">
        <v>17600</v>
      </c>
      <c r="F452" s="11" t="n">
        <v>0</v>
      </c>
      <c r="G452" s="12" t="n">
        <f aca="false">E452-F452</f>
        <v>17600</v>
      </c>
      <c r="H452" s="13" t="n">
        <f aca="false">16800+800</f>
        <v>17600</v>
      </c>
      <c r="I452" s="13"/>
      <c r="J452" s="13"/>
      <c r="K452" s="13"/>
      <c r="L452" s="13"/>
      <c r="M452" s="13" t="n">
        <f aca="false">SUM(H452:L452)</f>
        <v>17600</v>
      </c>
      <c r="N452" s="13"/>
      <c r="O452" s="13"/>
      <c r="P452" s="13"/>
      <c r="Q452" s="13"/>
      <c r="R452" s="13"/>
      <c r="S452" s="13" t="n">
        <f aca="false">SUM(N452:R452)</f>
        <v>0</v>
      </c>
      <c r="T452" s="13" t="n">
        <f aca="false">M452-S452</f>
        <v>17600</v>
      </c>
      <c r="U452" s="14"/>
      <c r="V452" s="10"/>
      <c r="W452" s="10"/>
    </row>
    <row r="453" customFormat="false" ht="14.4" hidden="false" customHeight="false" outlineLevel="0" collapsed="false">
      <c r="A453" s="8" t="n">
        <v>445</v>
      </c>
      <c r="B453" s="9" t="s">
        <v>1353</v>
      </c>
      <c r="C453" s="10" t="s">
        <v>1354</v>
      </c>
      <c r="D453" s="10" t="s">
        <v>1355</v>
      </c>
      <c r="E453" s="11" t="n">
        <v>29779</v>
      </c>
      <c r="F453" s="11" t="n">
        <v>16254</v>
      </c>
      <c r="G453" s="12" t="n">
        <f aca="false">E453-F453</f>
        <v>13525</v>
      </c>
      <c r="H453" s="13" t="n">
        <f aca="false">16922+12857</f>
        <v>29779</v>
      </c>
      <c r="I453" s="13"/>
      <c r="J453" s="13"/>
      <c r="K453" s="13"/>
      <c r="L453" s="13"/>
      <c r="M453" s="13" t="n">
        <f aca="false">SUM(H453:L453)</f>
        <v>29779</v>
      </c>
      <c r="N453" s="13"/>
      <c r="O453" s="13"/>
      <c r="P453" s="13"/>
      <c r="Q453" s="13"/>
      <c r="R453" s="13" t="n">
        <v>16254</v>
      </c>
      <c r="S453" s="13" t="n">
        <f aca="false">SUM(N453:R453)</f>
        <v>16254</v>
      </c>
      <c r="T453" s="13" t="n">
        <f aca="false">M453-S453</f>
        <v>13525</v>
      </c>
      <c r="U453" s="14"/>
      <c r="V453" s="10"/>
      <c r="W453" s="10"/>
    </row>
    <row r="454" customFormat="false" ht="14.4" hidden="false" customHeight="false" outlineLevel="0" collapsed="false">
      <c r="A454" s="8" t="n">
        <v>446</v>
      </c>
      <c r="B454" s="9" t="s">
        <v>1356</v>
      </c>
      <c r="C454" s="10" t="s">
        <v>1357</v>
      </c>
      <c r="D454" s="10" t="s">
        <v>1358</v>
      </c>
      <c r="E454" s="11" t="n">
        <v>15000</v>
      </c>
      <c r="F454" s="11" t="n">
        <v>0</v>
      </c>
      <c r="G454" s="12" t="n">
        <f aca="false">E454-F454</f>
        <v>15000</v>
      </c>
      <c r="H454" s="13" t="n">
        <f aca="false">10000</f>
        <v>10000</v>
      </c>
      <c r="I454" s="13"/>
      <c r="J454" s="13"/>
      <c r="K454" s="13"/>
      <c r="L454" s="13"/>
      <c r="M454" s="13" t="n">
        <f aca="false">SUM(H454:L454)</f>
        <v>10000</v>
      </c>
      <c r="N454" s="13"/>
      <c r="O454" s="13"/>
      <c r="P454" s="13"/>
      <c r="Q454" s="13"/>
      <c r="R454" s="13"/>
      <c r="S454" s="13" t="n">
        <f aca="false">SUM(N454:R454)</f>
        <v>0</v>
      </c>
      <c r="T454" s="13" t="n">
        <f aca="false">M454-S454</f>
        <v>10000</v>
      </c>
      <c r="U454" s="14"/>
      <c r="V454" s="10"/>
      <c r="W454" s="10"/>
    </row>
    <row r="455" customFormat="false" ht="14.4" hidden="false" customHeight="false" outlineLevel="0" collapsed="false">
      <c r="A455" s="8" t="n">
        <v>447</v>
      </c>
      <c r="B455" s="9" t="s">
        <v>1359</v>
      </c>
      <c r="C455" s="10" t="s">
        <v>1360</v>
      </c>
      <c r="D455" s="10" t="s">
        <v>899</v>
      </c>
      <c r="E455" s="11" t="n">
        <v>12198.78</v>
      </c>
      <c r="F455" s="11" t="n">
        <v>1260</v>
      </c>
      <c r="G455" s="12" t="n">
        <f aca="false">E455-F455</f>
        <v>10938.78</v>
      </c>
      <c r="H455" s="13" t="n">
        <v>12100</v>
      </c>
      <c r="I455" s="13" t="n">
        <f aca="false">5000</f>
        <v>5000</v>
      </c>
      <c r="J455" s="13"/>
      <c r="K455" s="13"/>
      <c r="L455" s="13"/>
      <c r="M455" s="13" t="n">
        <f aca="false">SUM(H455:L455)</f>
        <v>17100</v>
      </c>
      <c r="N455" s="13"/>
      <c r="O455" s="13"/>
      <c r="P455" s="13"/>
      <c r="Q455" s="13" t="n">
        <v>1260</v>
      </c>
      <c r="R455" s="13"/>
      <c r="S455" s="13" t="n">
        <f aca="false">SUM(N455:R455)</f>
        <v>1260</v>
      </c>
      <c r="T455" s="13" t="n">
        <f aca="false">M455-S455</f>
        <v>15840</v>
      </c>
      <c r="U455" s="14"/>
      <c r="V455" s="10"/>
      <c r="W455" s="10"/>
    </row>
    <row r="456" customFormat="false" ht="14.4" hidden="false" customHeight="false" outlineLevel="0" collapsed="false">
      <c r="A456" s="8" t="n">
        <v>448</v>
      </c>
      <c r="B456" s="9" t="s">
        <v>1361</v>
      </c>
      <c r="C456" s="10" t="s">
        <v>1362</v>
      </c>
      <c r="D456" s="10" t="s">
        <v>1363</v>
      </c>
      <c r="E456" s="11" t="n">
        <v>2800</v>
      </c>
      <c r="F456" s="11" t="n">
        <v>0</v>
      </c>
      <c r="G456" s="12" t="n">
        <f aca="false">E456-F456</f>
        <v>2800</v>
      </c>
      <c r="H456" s="13" t="n">
        <v>17354</v>
      </c>
      <c r="I456" s="13"/>
      <c r="J456" s="13"/>
      <c r="K456" s="13"/>
      <c r="L456" s="13"/>
      <c r="M456" s="13" t="n">
        <f aca="false">SUM(H456:L456)</f>
        <v>17354</v>
      </c>
      <c r="N456" s="13"/>
      <c r="O456" s="13"/>
      <c r="P456" s="13"/>
      <c r="Q456" s="13"/>
      <c r="R456" s="13" t="n">
        <v>2268</v>
      </c>
      <c r="S456" s="13" t="n">
        <f aca="false">SUM(N456:R456)</f>
        <v>2268</v>
      </c>
      <c r="T456" s="13" t="n">
        <f aca="false">M456-S456</f>
        <v>15086</v>
      </c>
      <c r="U456" s="14"/>
      <c r="V456" s="10"/>
      <c r="W456" s="10"/>
    </row>
    <row r="457" customFormat="false" ht="14.4" hidden="false" customHeight="false" outlineLevel="0" collapsed="false">
      <c r="A457" s="8" t="n">
        <v>449</v>
      </c>
      <c r="B457" s="9" t="s">
        <v>1364</v>
      </c>
      <c r="C457" s="10" t="s">
        <v>1365</v>
      </c>
      <c r="D457" s="10" t="s">
        <v>1366</v>
      </c>
      <c r="E457" s="11" t="n">
        <v>27000</v>
      </c>
      <c r="F457" s="11" t="n">
        <v>0</v>
      </c>
      <c r="G457" s="12" t="n">
        <f aca="false">E457-F457</f>
        <v>27000</v>
      </c>
      <c r="H457" s="13" t="n">
        <v>51210</v>
      </c>
      <c r="I457" s="13"/>
      <c r="J457" s="13"/>
      <c r="K457" s="13"/>
      <c r="L457" s="13"/>
      <c r="M457" s="13" t="n">
        <f aca="false">SUM(H457:L457)</f>
        <v>51210</v>
      </c>
      <c r="N457" s="13"/>
      <c r="O457" s="13"/>
      <c r="P457" s="13" t="n">
        <v>978.6</v>
      </c>
      <c r="Q457" s="13"/>
      <c r="R457" s="13" t="n">
        <v>1071</v>
      </c>
      <c r="S457" s="13" t="n">
        <f aca="false">SUM(N457:R457)</f>
        <v>2049.6</v>
      </c>
      <c r="T457" s="13" t="n">
        <f aca="false">M457-S457</f>
        <v>49160.4</v>
      </c>
      <c r="U457" s="14"/>
      <c r="V457" s="10"/>
      <c r="W457" s="10"/>
    </row>
    <row r="458" customFormat="false" ht="14.4" hidden="false" customHeight="false" outlineLevel="0" collapsed="false">
      <c r="A458" s="8" t="n">
        <v>450</v>
      </c>
      <c r="B458" s="9" t="s">
        <v>1367</v>
      </c>
      <c r="C458" s="10" t="s">
        <v>1368</v>
      </c>
      <c r="D458" s="10" t="s">
        <v>1369</v>
      </c>
      <c r="E458" s="11" t="n">
        <v>514900</v>
      </c>
      <c r="F458" s="11" t="n">
        <v>100000</v>
      </c>
      <c r="G458" s="12" t="n">
        <f aca="false">E458-F458</f>
        <v>414900</v>
      </c>
      <c r="H458" s="13" t="n">
        <v>100420</v>
      </c>
      <c r="I458" s="13" t="n">
        <f aca="false">265100-8000</f>
        <v>257100</v>
      </c>
      <c r="J458" s="13"/>
      <c r="K458" s="13"/>
      <c r="L458" s="13"/>
      <c r="M458" s="13" t="n">
        <f aca="false">SUM(H458:L458)</f>
        <v>357520</v>
      </c>
      <c r="N458" s="13" t="n">
        <v>35100</v>
      </c>
      <c r="O458" s="13"/>
      <c r="P458" s="13"/>
      <c r="Q458" s="13"/>
      <c r="R458" s="13" t="n">
        <v>30780</v>
      </c>
      <c r="S458" s="13" t="n">
        <f aca="false">SUM(N458:R458)</f>
        <v>65880</v>
      </c>
      <c r="T458" s="13" t="n">
        <f aca="false">M458-S458</f>
        <v>291640</v>
      </c>
      <c r="U458" s="14"/>
      <c r="V458" s="10"/>
      <c r="W458" s="10"/>
    </row>
    <row r="459" customFormat="false" ht="14.4" hidden="false" customHeight="false" outlineLevel="0" collapsed="false">
      <c r="A459" s="8" t="n">
        <v>451</v>
      </c>
      <c r="B459" s="9" t="s">
        <v>1370</v>
      </c>
      <c r="C459" s="10" t="s">
        <v>1371</v>
      </c>
      <c r="D459" s="17" t="s">
        <v>663</v>
      </c>
      <c r="E459" s="11" t="n">
        <v>10000</v>
      </c>
      <c r="F459" s="11" t="n">
        <v>0</v>
      </c>
      <c r="G459" s="12" t="n">
        <f aca="false">E459-F459</f>
        <v>10000</v>
      </c>
      <c r="H459" s="13" t="n">
        <v>7000</v>
      </c>
      <c r="I459" s="13"/>
      <c r="J459" s="13"/>
      <c r="K459" s="13"/>
      <c r="L459" s="13"/>
      <c r="M459" s="13" t="n">
        <f aca="false">SUM(H459:L459)</f>
        <v>7000</v>
      </c>
      <c r="N459" s="13"/>
      <c r="O459" s="13"/>
      <c r="P459" s="13"/>
      <c r="Q459" s="13" t="n">
        <v>4410</v>
      </c>
      <c r="R459" s="13"/>
      <c r="S459" s="13" t="n">
        <f aca="false">SUM(N459:R459)</f>
        <v>4410</v>
      </c>
      <c r="T459" s="13" t="n">
        <f aca="false">M459-S459</f>
        <v>2590</v>
      </c>
      <c r="U459" s="14"/>
      <c r="V459" s="10"/>
      <c r="W459" s="10"/>
    </row>
    <row r="460" customFormat="false" ht="14.4" hidden="false" customHeight="false" outlineLevel="0" collapsed="false">
      <c r="A460" s="8" t="n">
        <v>452</v>
      </c>
      <c r="B460" s="9" t="s">
        <v>1372</v>
      </c>
      <c r="C460" s="10" t="s">
        <v>1373</v>
      </c>
      <c r="D460" s="17" t="s">
        <v>663</v>
      </c>
      <c r="E460" s="11"/>
      <c r="F460" s="11"/>
      <c r="G460" s="12" t="n">
        <f aca="false">E460-F460</f>
        <v>0</v>
      </c>
      <c r="H460" s="13" t="n">
        <v>13160</v>
      </c>
      <c r="I460" s="13"/>
      <c r="J460" s="13"/>
      <c r="K460" s="13"/>
      <c r="L460" s="13" t="n">
        <v>3000</v>
      </c>
      <c r="M460" s="13" t="n">
        <f aca="false">SUM(H460:L460)</f>
        <v>16160</v>
      </c>
      <c r="N460" s="13"/>
      <c r="O460" s="13"/>
      <c r="P460" s="13"/>
      <c r="Q460" s="13" t="n">
        <v>6993</v>
      </c>
      <c r="R460" s="13"/>
      <c r="S460" s="13" t="n">
        <f aca="false">SUM(N460:R460)</f>
        <v>6993</v>
      </c>
      <c r="T460" s="13" t="n">
        <f aca="false">M460-S460</f>
        <v>9167</v>
      </c>
      <c r="U460" s="14"/>
      <c r="V460" s="10"/>
      <c r="W460" s="10"/>
    </row>
    <row r="461" customFormat="false" ht="14.4" hidden="false" customHeight="false" outlineLevel="0" collapsed="false">
      <c r="A461" s="8" t="n">
        <v>453</v>
      </c>
      <c r="B461" s="9" t="s">
        <v>1374</v>
      </c>
      <c r="C461" s="10" t="s">
        <v>1375</v>
      </c>
      <c r="D461" s="17" t="s">
        <v>663</v>
      </c>
      <c r="E461" s="11"/>
      <c r="F461" s="11"/>
      <c r="G461" s="12" t="n">
        <f aca="false">E461-F461</f>
        <v>0</v>
      </c>
      <c r="H461" s="13" t="n">
        <v>3800</v>
      </c>
      <c r="I461" s="13" t="n">
        <v>38000</v>
      </c>
      <c r="J461" s="13"/>
      <c r="K461" s="13"/>
      <c r="L461" s="13" t="n">
        <v>10980</v>
      </c>
      <c r="M461" s="13" t="n">
        <f aca="false">SUM(H461:L461)</f>
        <v>52780</v>
      </c>
      <c r="N461" s="13"/>
      <c r="O461" s="13"/>
      <c r="P461" s="13"/>
      <c r="Q461" s="13"/>
      <c r="R461" s="13" t="n">
        <v>3780</v>
      </c>
      <c r="S461" s="13" t="n">
        <f aca="false">SUM(N461:R461)</f>
        <v>3780</v>
      </c>
      <c r="T461" s="13" t="n">
        <f aca="false">M461-S461</f>
        <v>49000</v>
      </c>
      <c r="U461" s="14"/>
      <c r="V461" s="10"/>
      <c r="W461" s="10"/>
    </row>
    <row r="462" customFormat="false" ht="14.4" hidden="false" customHeight="false" outlineLevel="0" collapsed="false">
      <c r="A462" s="8" t="n">
        <v>454</v>
      </c>
      <c r="B462" s="9" t="s">
        <v>1376</v>
      </c>
      <c r="C462" s="10" t="s">
        <v>1377</v>
      </c>
      <c r="D462" s="10" t="s">
        <v>1378</v>
      </c>
      <c r="E462" s="11"/>
      <c r="F462" s="11"/>
      <c r="G462" s="12" t="n">
        <f aca="false">E462-F462</f>
        <v>0</v>
      </c>
      <c r="H462" s="13" t="n">
        <v>1800</v>
      </c>
      <c r="I462" s="13"/>
      <c r="J462" s="13"/>
      <c r="K462" s="13"/>
      <c r="L462" s="13"/>
      <c r="M462" s="13" t="n">
        <f aca="false">SUM(H462:L462)</f>
        <v>1800</v>
      </c>
      <c r="N462" s="13"/>
      <c r="O462" s="13"/>
      <c r="P462" s="13"/>
      <c r="Q462" s="13"/>
      <c r="R462" s="13"/>
      <c r="S462" s="13" t="n">
        <f aca="false">SUM(N462:R462)</f>
        <v>0</v>
      </c>
      <c r="T462" s="13" t="n">
        <f aca="false">M462-S462</f>
        <v>1800</v>
      </c>
      <c r="U462" s="14"/>
      <c r="V462" s="10"/>
      <c r="W462" s="10"/>
    </row>
    <row r="463" customFormat="false" ht="14.4" hidden="false" customHeight="false" outlineLevel="0" collapsed="false">
      <c r="A463" s="8" t="n">
        <v>455</v>
      </c>
      <c r="B463" s="9" t="s">
        <v>1379</v>
      </c>
      <c r="C463" s="10" t="s">
        <v>1380</v>
      </c>
      <c r="D463" s="10" t="s">
        <v>1381</v>
      </c>
      <c r="E463" s="11"/>
      <c r="F463" s="11"/>
      <c r="G463" s="12" t="n">
        <f aca="false">E463-F463</f>
        <v>0</v>
      </c>
      <c r="H463" s="13" t="n">
        <v>6028</v>
      </c>
      <c r="I463" s="13"/>
      <c r="J463" s="13"/>
      <c r="K463" s="13"/>
      <c r="L463" s="13"/>
      <c r="M463" s="13" t="n">
        <f aca="false">SUM(H463:L463)</f>
        <v>6028</v>
      </c>
      <c r="N463" s="13"/>
      <c r="O463" s="13"/>
      <c r="P463" s="13"/>
      <c r="Q463" s="13"/>
      <c r="R463" s="13" t="n">
        <v>1260</v>
      </c>
      <c r="S463" s="13" t="n">
        <f aca="false">SUM(N463:R463)</f>
        <v>1260</v>
      </c>
      <c r="T463" s="13" t="n">
        <f aca="false">M463-S463</f>
        <v>4768</v>
      </c>
      <c r="U463" s="14"/>
      <c r="V463" s="10"/>
      <c r="W463" s="10"/>
    </row>
    <row r="464" customFormat="false" ht="14.4" hidden="false" customHeight="false" outlineLevel="0" collapsed="false">
      <c r="A464" s="8" t="n">
        <v>456</v>
      </c>
      <c r="B464" s="9" t="s">
        <v>1382</v>
      </c>
      <c r="C464" s="10" t="s">
        <v>1383</v>
      </c>
      <c r="D464" s="10" t="s">
        <v>1384</v>
      </c>
      <c r="E464" s="11"/>
      <c r="F464" s="11"/>
      <c r="G464" s="12" t="n">
        <f aca="false">E464-F464</f>
        <v>0</v>
      </c>
      <c r="H464" s="13" t="n">
        <v>300</v>
      </c>
      <c r="I464" s="13"/>
      <c r="J464" s="13"/>
      <c r="K464" s="13"/>
      <c r="L464" s="13"/>
      <c r="M464" s="13" t="n">
        <f aca="false">SUM(H464:L464)</f>
        <v>300</v>
      </c>
      <c r="N464" s="13"/>
      <c r="O464" s="13"/>
      <c r="P464" s="13"/>
      <c r="Q464" s="13"/>
      <c r="R464" s="13"/>
      <c r="S464" s="13" t="n">
        <f aca="false">SUM(N464:R464)</f>
        <v>0</v>
      </c>
      <c r="T464" s="13" t="n">
        <f aca="false">M464-S464</f>
        <v>300</v>
      </c>
      <c r="U464" s="14"/>
      <c r="V464" s="10"/>
      <c r="W464" s="10"/>
    </row>
    <row r="465" customFormat="false" ht="14.4" hidden="false" customHeight="false" outlineLevel="0" collapsed="false">
      <c r="A465" s="8" t="n">
        <v>457</v>
      </c>
      <c r="B465" s="9" t="s">
        <v>1385</v>
      </c>
      <c r="C465" s="10" t="s">
        <v>1386</v>
      </c>
      <c r="D465" s="10" t="s">
        <v>1387</v>
      </c>
      <c r="E465" s="11"/>
      <c r="F465" s="11"/>
      <c r="G465" s="12" t="n">
        <f aca="false">E465-F465</f>
        <v>0</v>
      </c>
      <c r="H465" s="13" t="n">
        <v>8000</v>
      </c>
      <c r="I465" s="13"/>
      <c r="J465" s="13"/>
      <c r="K465" s="13"/>
      <c r="L465" s="13"/>
      <c r="M465" s="13" t="n">
        <f aca="false">SUM(H465:L465)</f>
        <v>8000</v>
      </c>
      <c r="N465" s="13"/>
      <c r="O465" s="13"/>
      <c r="P465" s="13"/>
      <c r="Q465" s="13"/>
      <c r="R465" s="13"/>
      <c r="S465" s="13" t="n">
        <f aca="false">SUM(N465:R465)</f>
        <v>0</v>
      </c>
      <c r="T465" s="13" t="n">
        <f aca="false">M465-S465</f>
        <v>8000</v>
      </c>
      <c r="U465" s="14"/>
      <c r="V465" s="10"/>
      <c r="W465" s="10"/>
    </row>
    <row r="466" customFormat="false" ht="14.4" hidden="false" customHeight="false" outlineLevel="0" collapsed="false">
      <c r="A466" s="8" t="n">
        <v>458</v>
      </c>
      <c r="B466" s="9" t="s">
        <v>1388</v>
      </c>
      <c r="C466" s="10" t="s">
        <v>1389</v>
      </c>
      <c r="D466" s="10" t="s">
        <v>839</v>
      </c>
      <c r="E466" s="11" t="n">
        <v>24570</v>
      </c>
      <c r="F466" s="11" t="n">
        <v>0</v>
      </c>
      <c r="G466" s="12" t="n">
        <f aca="false">E466-F466</f>
        <v>24570</v>
      </c>
      <c r="H466" s="13" t="n">
        <f aca="false">5200+4000</f>
        <v>9200</v>
      </c>
      <c r="I466" s="13"/>
      <c r="J466" s="13"/>
      <c r="K466" s="13"/>
      <c r="L466" s="13"/>
      <c r="M466" s="13" t="n">
        <f aca="false">SUM(H466:L466)</f>
        <v>9200</v>
      </c>
      <c r="N466" s="13"/>
      <c r="O466" s="13"/>
      <c r="P466" s="13"/>
      <c r="Q466" s="13"/>
      <c r="R466" s="13" t="n">
        <v>630</v>
      </c>
      <c r="S466" s="13" t="n">
        <f aca="false">SUM(N466:R466)</f>
        <v>630</v>
      </c>
      <c r="T466" s="13" t="n">
        <f aca="false">M466-S466</f>
        <v>8570</v>
      </c>
      <c r="U466" s="14"/>
      <c r="V466" s="10"/>
      <c r="W466" s="10"/>
    </row>
    <row r="467" customFormat="false" ht="14.4" hidden="false" customHeight="false" outlineLevel="0" collapsed="false">
      <c r="A467" s="8" t="n">
        <v>459</v>
      </c>
      <c r="B467" s="9" t="s">
        <v>1390</v>
      </c>
      <c r="C467" s="10" t="s">
        <v>1391</v>
      </c>
      <c r="D467" s="10" t="s">
        <v>1392</v>
      </c>
      <c r="E467" s="11" t="n">
        <f aca="false">22700+6746</f>
        <v>29446</v>
      </c>
      <c r="F467" s="11" t="n">
        <v>504</v>
      </c>
      <c r="G467" s="12" t="n">
        <f aca="false">E467-F467</f>
        <v>28942</v>
      </c>
      <c r="H467" s="13" t="n">
        <f aca="false">10400+3880</f>
        <v>14280</v>
      </c>
      <c r="I467" s="13"/>
      <c r="J467" s="13"/>
      <c r="K467" s="13"/>
      <c r="L467" s="13"/>
      <c r="M467" s="13" t="n">
        <f aca="false">SUM(H467:L467)</f>
        <v>14280</v>
      </c>
      <c r="N467" s="13"/>
      <c r="O467" s="13"/>
      <c r="P467" s="13"/>
      <c r="Q467" s="13"/>
      <c r="R467" s="13"/>
      <c r="S467" s="13" t="n">
        <f aca="false">SUM(N467:R467)</f>
        <v>0</v>
      </c>
      <c r="T467" s="13" t="n">
        <f aca="false">M467-S467</f>
        <v>14280</v>
      </c>
      <c r="U467" s="14"/>
      <c r="V467" s="10"/>
      <c r="W467" s="10"/>
    </row>
    <row r="468" customFormat="false" ht="14.4" hidden="false" customHeight="false" outlineLevel="0" collapsed="false">
      <c r="A468" s="8" t="n">
        <v>460</v>
      </c>
      <c r="B468" s="9" t="s">
        <v>1393</v>
      </c>
      <c r="C468" s="10" t="s">
        <v>1394</v>
      </c>
      <c r="D468" s="17" t="s">
        <v>663</v>
      </c>
      <c r="E468" s="11" t="n">
        <v>800</v>
      </c>
      <c r="F468" s="11" t="n">
        <v>0</v>
      </c>
      <c r="G468" s="12" t="n">
        <f aca="false">E468-F468</f>
        <v>800</v>
      </c>
      <c r="H468" s="13" t="n">
        <v>200</v>
      </c>
      <c r="I468" s="13"/>
      <c r="J468" s="13"/>
      <c r="K468" s="13"/>
      <c r="L468" s="13"/>
      <c r="M468" s="13" t="n">
        <f aca="false">SUM(H468:L468)</f>
        <v>200</v>
      </c>
      <c r="N468" s="13"/>
      <c r="O468" s="13"/>
      <c r="P468" s="13"/>
      <c r="Q468" s="13"/>
      <c r="R468" s="13"/>
      <c r="S468" s="13" t="n">
        <f aca="false">SUM(N468:R468)</f>
        <v>0</v>
      </c>
      <c r="T468" s="13" t="n">
        <f aca="false">M468-S468</f>
        <v>200</v>
      </c>
      <c r="U468" s="14"/>
      <c r="V468" s="10"/>
      <c r="W468" s="10"/>
    </row>
    <row r="469" customFormat="false" ht="14.4" hidden="false" customHeight="false" outlineLevel="0" collapsed="false">
      <c r="A469" s="3" t="s">
        <v>1395</v>
      </c>
      <c r="B469" s="3"/>
      <c r="C469" s="3"/>
      <c r="D469" s="3"/>
      <c r="E469" s="21" t="n">
        <f aca="false">SUM(E4:E468)</f>
        <v>22785225.51</v>
      </c>
      <c r="F469" s="21" t="n">
        <f aca="false">SUM(F4:F468)</f>
        <v>4587713.1</v>
      </c>
      <c r="G469" s="22" t="n">
        <f aca="false">E469-F469</f>
        <v>18197512.41</v>
      </c>
      <c r="H469" s="21" t="n">
        <f aca="false">SUM(H4:H468)</f>
        <v>13241184.23</v>
      </c>
      <c r="I469" s="21" t="n">
        <f aca="false">SUM(I4:I468)</f>
        <v>6206152.01</v>
      </c>
      <c r="J469" s="21" t="n">
        <f aca="false">SUM(J4:J468)</f>
        <v>346919</v>
      </c>
      <c r="K469" s="21" t="n">
        <f aca="false">SUM(K4:K468)</f>
        <v>560000</v>
      </c>
      <c r="L469" s="21" t="n">
        <f aca="false">SUM(L4:L468)</f>
        <v>184180.34</v>
      </c>
      <c r="M469" s="23" t="n">
        <f aca="false">SUM(H469:L469)</f>
        <v>20538435.58</v>
      </c>
      <c r="N469" s="21" t="n">
        <f aca="false">SUM(N4:N468)</f>
        <v>956047.16</v>
      </c>
      <c r="O469" s="21" t="n">
        <f aca="false">SUM(O4:O468)</f>
        <v>496000</v>
      </c>
      <c r="P469" s="21" t="n">
        <f aca="false">SUM(P4:P468)</f>
        <v>98326.19</v>
      </c>
      <c r="Q469" s="21" t="n">
        <f aca="false">SUM(Q4:Q468)</f>
        <v>515970</v>
      </c>
      <c r="R469" s="21" t="n">
        <f aca="false">SUM(R4:R468)</f>
        <v>2810797.05</v>
      </c>
      <c r="S469" s="23" t="n">
        <f aca="false">SUM(N469:R469)</f>
        <v>4877140.4</v>
      </c>
      <c r="T469" s="23" t="n">
        <f aca="false">M469-S469</f>
        <v>15661295.18</v>
      </c>
      <c r="U469" s="24"/>
    </row>
  </sheetData>
  <mergeCells count="12">
    <mergeCell ref="A1:T1"/>
    <mergeCell ref="A2:A3"/>
    <mergeCell ref="B2:B3"/>
    <mergeCell ref="C2:C3"/>
    <mergeCell ref="D2:D3"/>
    <mergeCell ref="E2:G2"/>
    <mergeCell ref="H2:M2"/>
    <mergeCell ref="N2:S2"/>
    <mergeCell ref="T2:T3"/>
    <mergeCell ref="U2:U3"/>
    <mergeCell ref="U227:U232"/>
    <mergeCell ref="A469:D4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22:38:00Z</dcterms:created>
  <dc:creator>深业</dc:creator>
  <dc:description/>
  <dc:language>en-US</dc:language>
  <cp:lastModifiedBy>lhfy</cp:lastModifiedBy>
  <dcterms:modified xsi:type="dcterms:W3CDTF">2024-07-05T1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3C1A390D36FCDB6AA87667A346379</vt:lpwstr>
  </property>
  <property fmtid="{D5CDD505-2E9C-101B-9397-08002B2CF9AE}" pid="3" name="KSOProductBuildVer">
    <vt:lpwstr>2052-11.8.2.11958</vt:lpwstr>
  </property>
  <property fmtid="{D5CDD505-2E9C-101B-9397-08002B2CF9AE}" pid="4" name="KSOReadingLayout">
    <vt:bool>1</vt:bool>
  </property>
</Properties>
</file>