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37">
  <si>
    <t xml:space="preserve">万信启退赔金额列表</t>
  </si>
  <si>
    <t xml:space="preserve">序号</t>
  </si>
  <si>
    <t xml:space="preserve">报案人姓名</t>
  </si>
  <si>
    <t xml:space="preserve">身份证号</t>
  </si>
  <si>
    <t xml:space="preserve">联系电话</t>
  </si>
  <si>
    <t xml:space="preserve">报案金额</t>
  </si>
  <si>
    <t xml:space="preserve">根据银行流水核定投资金额</t>
  </si>
  <si>
    <t xml:space="preserve">经万信启控制投资金额</t>
  </si>
  <si>
    <t xml:space="preserve">根据银行流水核定返还金额</t>
  </si>
  <si>
    <t xml:space="preserve">根据银行流水核定损失金额</t>
  </si>
  <si>
    <t xml:space="preserve">万信启退赔金额（按比例）</t>
  </si>
  <si>
    <t xml:space="preserve">投资金额</t>
  </si>
  <si>
    <t xml:space="preserve">返还金额</t>
  </si>
  <si>
    <t xml:space="preserve">损失金额</t>
  </si>
  <si>
    <t xml:space="preserve">小计</t>
  </si>
  <si>
    <t xml:space="preserve">万信启</t>
  </si>
  <si>
    <t xml:space="preserve">徐金凤</t>
  </si>
  <si>
    <t xml:space="preserve">范洁</t>
  </si>
  <si>
    <t xml:space="preserve">刘吉</t>
  </si>
  <si>
    <t xml:space="preserve">370881********1514</t>
  </si>
  <si>
    <t xml:space="preserve">159****4178</t>
  </si>
  <si>
    <t xml:space="preserve">李凤珍</t>
  </si>
  <si>
    <t xml:space="preserve">220502********0027</t>
  </si>
  <si>
    <t xml:space="preserve">177****1056</t>
  </si>
  <si>
    <t xml:space="preserve">庞云会</t>
  </si>
  <si>
    <t xml:space="preserve">232122********1336</t>
  </si>
  <si>
    <t xml:space="preserve">139****9991</t>
  </si>
  <si>
    <t xml:space="preserve">闪娇娇</t>
  </si>
  <si>
    <t xml:space="preserve">340421********6028</t>
  </si>
  <si>
    <t xml:space="preserve">199****4432</t>
  </si>
  <si>
    <t xml:space="preserve">李桂美</t>
  </si>
  <si>
    <t xml:space="preserve">370721********0764</t>
  </si>
  <si>
    <t xml:space="preserve">131****2669</t>
  </si>
  <si>
    <t xml:space="preserve">黄荣寿</t>
  </si>
  <si>
    <t xml:space="preserve">450105********1538</t>
  </si>
  <si>
    <t xml:space="preserve">139****4869</t>
  </si>
  <si>
    <t xml:space="preserve">马玉红</t>
  </si>
  <si>
    <t xml:space="preserve">342225********1268</t>
  </si>
  <si>
    <t xml:space="preserve">134****3639</t>
  </si>
  <si>
    <t xml:space="preserve">陈飞</t>
  </si>
  <si>
    <t xml:space="preserve">342225********1216</t>
  </si>
  <si>
    <t xml:space="preserve">195****3292
159****9444</t>
  </si>
  <si>
    <t xml:space="preserve">程传科</t>
  </si>
  <si>
    <t xml:space="preserve">612424********0016</t>
  </si>
  <si>
    <t xml:space="preserve">189****3126
153****8867</t>
  </si>
  <si>
    <t xml:space="preserve">李学言</t>
  </si>
  <si>
    <t xml:space="preserve">372923********3814</t>
  </si>
  <si>
    <t xml:space="preserve">188****9332</t>
  </si>
  <si>
    <t xml:space="preserve">冯德云</t>
  </si>
  <si>
    <t xml:space="preserve">372923********5623</t>
  </si>
  <si>
    <t xml:space="preserve">158****7741</t>
  </si>
  <si>
    <t xml:space="preserve">胡兆明</t>
  </si>
  <si>
    <t xml:space="preserve">372923********471X</t>
  </si>
  <si>
    <t xml:space="preserve">158****7791</t>
  </si>
  <si>
    <t xml:space="preserve">孟玲</t>
  </si>
  <si>
    <t xml:space="preserve">372923********3845</t>
  </si>
  <si>
    <t xml:space="preserve">150****5666</t>
  </si>
  <si>
    <t xml:space="preserve">刘斌</t>
  </si>
  <si>
    <t xml:space="preserve">372923********0090</t>
  </si>
  <si>
    <t xml:space="preserve">138****4425</t>
  </si>
  <si>
    <t xml:space="preserve">梁少香</t>
  </si>
  <si>
    <t xml:space="preserve">372923********0845</t>
  </si>
  <si>
    <t xml:space="preserve">158****3990</t>
  </si>
  <si>
    <t xml:space="preserve">宋立红</t>
  </si>
  <si>
    <t xml:space="preserve">370721********4389</t>
  </si>
  <si>
    <t xml:space="preserve">139****6357</t>
  </si>
  <si>
    <t xml:space="preserve">翟金化</t>
  </si>
  <si>
    <t xml:space="preserve">342221********1579</t>
  </si>
  <si>
    <t xml:space="preserve">189****5779</t>
  </si>
  <si>
    <t xml:space="preserve">许晓娟</t>
  </si>
  <si>
    <t xml:space="preserve">142401********5848</t>
  </si>
  <si>
    <t xml:space="preserve">138****2626</t>
  </si>
  <si>
    <t xml:space="preserve">张振华</t>
  </si>
  <si>
    <t xml:space="preserve">342221********1538</t>
  </si>
  <si>
    <t xml:space="preserve">156****8805</t>
  </si>
  <si>
    <t xml:space="preserve">张国新</t>
  </si>
  <si>
    <t xml:space="preserve">370828********033X</t>
  </si>
  <si>
    <t xml:space="preserve">130****5780</t>
  </si>
  <si>
    <t xml:space="preserve">郑红艳</t>
  </si>
  <si>
    <t xml:space="preserve">372923********4126</t>
  </si>
  <si>
    <t xml:space="preserve">133****9927</t>
  </si>
  <si>
    <t xml:space="preserve">刘腾霄</t>
  </si>
  <si>
    <t xml:space="preserve">372930********7051</t>
  </si>
  <si>
    <t xml:space="preserve">191****5300</t>
  </si>
  <si>
    <t xml:space="preserve">丁伟德</t>
  </si>
  <si>
    <t xml:space="preserve">341224********3037</t>
  </si>
  <si>
    <t xml:space="preserve">199****5865</t>
  </si>
  <si>
    <t xml:space="preserve">高中彦</t>
  </si>
  <si>
    <t xml:space="preserve">372923********5333</t>
  </si>
  <si>
    <t xml:space="preserve">182****7414</t>
  </si>
  <si>
    <t xml:space="preserve">于淑艳</t>
  </si>
  <si>
    <t xml:space="preserve">231083********1920</t>
  </si>
  <si>
    <t xml:space="preserve">178****3167</t>
  </si>
  <si>
    <t xml:space="preserve">王卫东</t>
  </si>
  <si>
    <t xml:space="preserve">412724********1917</t>
  </si>
  <si>
    <t xml:space="preserve">158****5498</t>
  </si>
  <si>
    <t xml:space="preserve">张心爱</t>
  </si>
  <si>
    <t xml:space="preserve">140781********0065</t>
  </si>
  <si>
    <t xml:space="preserve">186****4691</t>
  </si>
  <si>
    <t xml:space="preserve">李荣秀</t>
  </si>
  <si>
    <t xml:space="preserve">230103********5745</t>
  </si>
  <si>
    <t xml:space="preserve">185****6760</t>
  </si>
  <si>
    <t xml:space="preserve">唐大贵</t>
  </si>
  <si>
    <t xml:space="preserve">612424********3818</t>
  </si>
  <si>
    <t xml:space="preserve">178****6838</t>
  </si>
  <si>
    <t xml:space="preserve">李欣</t>
  </si>
  <si>
    <t xml:space="preserve">210106********4922</t>
  </si>
  <si>
    <t xml:space="preserve">139****4395</t>
  </si>
  <si>
    <t xml:space="preserve">鞠修艳</t>
  </si>
  <si>
    <t xml:space="preserve">220303********3222</t>
  </si>
  <si>
    <t xml:space="preserve">156****2849</t>
  </si>
  <si>
    <t xml:space="preserve">李素花</t>
  </si>
  <si>
    <t xml:space="preserve">370721********2768</t>
  </si>
  <si>
    <t xml:space="preserve">159****2638</t>
  </si>
  <si>
    <t xml:space="preserve">齐思航</t>
  </si>
  <si>
    <t xml:space="preserve">222327********0056</t>
  </si>
  <si>
    <t xml:space="preserve">139****6644</t>
  </si>
  <si>
    <t xml:space="preserve">刘艳侠</t>
  </si>
  <si>
    <t xml:space="preserve">222327********0020</t>
  </si>
  <si>
    <t xml:space="preserve">177****7761</t>
  </si>
  <si>
    <r>
      <rPr>
        <sz val="9"/>
        <rFont val="Noto Sans"/>
        <family val="2"/>
      </rPr>
      <t xml:space="preserve">张强</t>
    </r>
    <r>
      <rPr>
        <sz val="9"/>
        <rFont val="Arial"/>
        <family val="0"/>
      </rPr>
      <t xml:space="preserve">1</t>
    </r>
  </si>
  <si>
    <t xml:space="preserve">371102********7816</t>
  </si>
  <si>
    <t xml:space="preserve">189****5889</t>
  </si>
  <si>
    <t xml:space="preserve">时春花</t>
  </si>
  <si>
    <t xml:space="preserve">372802********1944</t>
  </si>
  <si>
    <t xml:space="preserve">195****3621</t>
  </si>
  <si>
    <t xml:space="preserve">王增娥</t>
  </si>
  <si>
    <t xml:space="preserve">220621********0723</t>
  </si>
  <si>
    <t xml:space="preserve">180****9125</t>
  </si>
  <si>
    <t xml:space="preserve">张龙发</t>
  </si>
  <si>
    <t xml:space="preserve">220621********0735</t>
  </si>
  <si>
    <t xml:space="preserve">199****1369</t>
  </si>
  <si>
    <t xml:space="preserve">边春艳</t>
  </si>
  <si>
    <t xml:space="preserve">152122********0029</t>
  </si>
  <si>
    <t xml:space="preserve">187****1788</t>
  </si>
  <si>
    <t xml:space="preserve">刘莉莉</t>
  </si>
  <si>
    <t xml:space="preserve">372301********4167</t>
  </si>
  <si>
    <t xml:space="preserve">185****6688</t>
  </si>
  <si>
    <t xml:space="preserve">刘仕菊</t>
  </si>
  <si>
    <t xml:space="preserve">512326********1882</t>
  </si>
  <si>
    <t xml:space="preserve">177****9889</t>
  </si>
  <si>
    <t xml:space="preserve">肖华琴</t>
  </si>
  <si>
    <t xml:space="preserve">512326********0029</t>
  </si>
  <si>
    <t xml:space="preserve">136****9896</t>
  </si>
  <si>
    <t xml:space="preserve">房立华</t>
  </si>
  <si>
    <t xml:space="preserve">370721********0760</t>
  </si>
  <si>
    <t xml:space="preserve">182****8887</t>
  </si>
  <si>
    <t xml:space="preserve">程军</t>
  </si>
  <si>
    <t xml:space="preserve">370721********0282</t>
  </si>
  <si>
    <t xml:space="preserve">185****8783</t>
  </si>
  <si>
    <t xml:space="preserve">赵宣城</t>
  </si>
  <si>
    <t xml:space="preserve">341224********3710</t>
  </si>
  <si>
    <t xml:space="preserve">188****1185</t>
  </si>
  <si>
    <t xml:space="preserve">潘转青</t>
  </si>
  <si>
    <t xml:space="preserve">410482********5945</t>
  </si>
  <si>
    <t xml:space="preserve">186****9037</t>
  </si>
  <si>
    <t xml:space="preserve">黄彩霞</t>
  </si>
  <si>
    <t xml:space="preserve">420984********1447</t>
  </si>
  <si>
    <t xml:space="preserve">158****8254</t>
  </si>
  <si>
    <t xml:space="preserve">袁会兰</t>
  </si>
  <si>
    <t xml:space="preserve">420984********3646</t>
  </si>
  <si>
    <t xml:space="preserve">158****4438</t>
  </si>
  <si>
    <t xml:space="preserve">周彩平</t>
  </si>
  <si>
    <t xml:space="preserve">422228********1722</t>
  </si>
  <si>
    <t xml:space="preserve">137****4291</t>
  </si>
  <si>
    <t xml:space="preserve">王声雄</t>
  </si>
  <si>
    <t xml:space="preserve">422228********5317</t>
  </si>
  <si>
    <t xml:space="preserve">181****6145</t>
  </si>
  <si>
    <t xml:space="preserve">周少平</t>
  </si>
  <si>
    <t xml:space="preserve">420984********1746</t>
  </si>
  <si>
    <t xml:space="preserve">181****6546</t>
  </si>
  <si>
    <t xml:space="preserve">刘德</t>
  </si>
  <si>
    <t xml:space="preserve">370721********2771</t>
  </si>
  <si>
    <t xml:space="preserve">152****0136</t>
  </si>
  <si>
    <t xml:space="preserve">杨秀娟</t>
  </si>
  <si>
    <t xml:space="preserve">370721********2229</t>
  </si>
  <si>
    <t xml:space="preserve">130****7311</t>
  </si>
  <si>
    <t xml:space="preserve">张烜</t>
  </si>
  <si>
    <t xml:space="preserve">370602********1811</t>
  </si>
  <si>
    <t xml:space="preserve">159****5070</t>
  </si>
  <si>
    <t xml:space="preserve">李海杰</t>
  </si>
  <si>
    <t xml:space="preserve">230122********1069</t>
  </si>
  <si>
    <t xml:space="preserve">151****9325</t>
  </si>
  <si>
    <t xml:space="preserve">陈改</t>
  </si>
  <si>
    <t xml:space="preserve">412724********0920</t>
  </si>
  <si>
    <t xml:space="preserve">198****5151</t>
  </si>
  <si>
    <t xml:space="preserve">李秀峰</t>
  </si>
  <si>
    <t xml:space="preserve">372926********0545</t>
  </si>
  <si>
    <t xml:space="preserve">153****5339</t>
  </si>
  <si>
    <t xml:space="preserve">仇喜林</t>
  </si>
  <si>
    <t xml:space="preserve">622722********5210</t>
  </si>
  <si>
    <t xml:space="preserve">184****8756</t>
  </si>
  <si>
    <t xml:space="preserve">马宏彦</t>
  </si>
  <si>
    <t xml:space="preserve">210114********2120</t>
  </si>
  <si>
    <t xml:space="preserve">155****4537</t>
  </si>
  <si>
    <t xml:space="preserve">刘联兵</t>
  </si>
  <si>
    <t xml:space="preserve">372925********2717</t>
  </si>
  <si>
    <t xml:space="preserve">175****2831</t>
  </si>
  <si>
    <t xml:space="preserve">李伟</t>
  </si>
  <si>
    <t xml:space="preserve">230183********0276</t>
  </si>
  <si>
    <t xml:space="preserve">133****6615</t>
  </si>
  <si>
    <t xml:space="preserve">万胜芹</t>
  </si>
  <si>
    <t xml:space="preserve">230183********0629</t>
  </si>
  <si>
    <t xml:space="preserve">151****6439</t>
  </si>
  <si>
    <t xml:space="preserve">肖永梅</t>
  </si>
  <si>
    <t xml:space="preserve">432822********6646</t>
  </si>
  <si>
    <t xml:space="preserve">158****0268</t>
  </si>
  <si>
    <t xml:space="preserve">徐玉国</t>
  </si>
  <si>
    <t xml:space="preserve">220284********001X</t>
  </si>
  <si>
    <t xml:space="preserve">136****2229</t>
  </si>
  <si>
    <t xml:space="preserve">高鹏禄</t>
  </si>
  <si>
    <t xml:space="preserve">152104********0914</t>
  </si>
  <si>
    <t xml:space="preserve">156****3006</t>
  </si>
  <si>
    <t xml:space="preserve">杨秀霞</t>
  </si>
  <si>
    <t xml:space="preserve">372925********5720</t>
  </si>
  <si>
    <t xml:space="preserve">137****8722</t>
  </si>
  <si>
    <t xml:space="preserve">路剑斌</t>
  </si>
  <si>
    <t xml:space="preserve">410122********0715</t>
  </si>
  <si>
    <t xml:space="preserve">199****4543</t>
  </si>
  <si>
    <t xml:space="preserve">康丽娟</t>
  </si>
  <si>
    <t xml:space="preserve">210114********0324</t>
  </si>
  <si>
    <t xml:space="preserve">130****3686</t>
  </si>
  <si>
    <t xml:space="preserve">魏淑苹</t>
  </si>
  <si>
    <t xml:space="preserve">152104********4202</t>
  </si>
  <si>
    <t xml:space="preserve">150****4897</t>
  </si>
  <si>
    <t xml:space="preserve">徐淑芬</t>
  </si>
  <si>
    <t xml:space="preserve">152104********0923</t>
  </si>
  <si>
    <t xml:space="preserve">150****7507</t>
  </si>
  <si>
    <t xml:space="preserve">柳青</t>
  </si>
  <si>
    <t xml:space="preserve">152104********092X</t>
  </si>
  <si>
    <t xml:space="preserve">185****8557</t>
  </si>
  <si>
    <t xml:space="preserve">张秀坤</t>
  </si>
  <si>
    <t xml:space="preserve">231026********7029</t>
  </si>
  <si>
    <t xml:space="preserve">136****2437</t>
  </si>
  <si>
    <t xml:space="preserve">张钦军</t>
  </si>
  <si>
    <t xml:space="preserve">210283********0510</t>
  </si>
  <si>
    <t xml:space="preserve">176****0748</t>
  </si>
  <si>
    <t xml:space="preserve">司福莲</t>
  </si>
  <si>
    <t xml:space="preserve">152130********0021</t>
  </si>
  <si>
    <t xml:space="preserve">150****6226</t>
  </si>
  <si>
    <t xml:space="preserve">王黎明</t>
  </si>
  <si>
    <t xml:space="preserve">142431********3324</t>
  </si>
  <si>
    <t xml:space="preserve">138****7978</t>
  </si>
  <si>
    <t xml:space="preserve">刘勇</t>
  </si>
  <si>
    <t xml:space="preserve">320304********5212</t>
  </si>
  <si>
    <t xml:space="preserve">131****5861</t>
  </si>
  <si>
    <t xml:space="preserve">郭丽霞</t>
  </si>
  <si>
    <t xml:space="preserve">210719********194X</t>
  </si>
  <si>
    <t xml:space="preserve">189****6689</t>
  </si>
  <si>
    <t xml:space="preserve">高菲</t>
  </si>
  <si>
    <t xml:space="preserve">411481********2346</t>
  </si>
  <si>
    <t xml:space="preserve">176****3362</t>
  </si>
  <si>
    <t xml:space="preserve">陆冰</t>
  </si>
  <si>
    <t xml:space="preserve">452523********1203</t>
  </si>
  <si>
    <t xml:space="preserve">138****4108</t>
  </si>
  <si>
    <t xml:space="preserve">李洪兰</t>
  </si>
  <si>
    <t xml:space="preserve">220503********1526</t>
  </si>
  <si>
    <t xml:space="preserve">136****7043</t>
  </si>
  <si>
    <t xml:space="preserve">王丽波</t>
  </si>
  <si>
    <t xml:space="preserve">220502********0103</t>
  </si>
  <si>
    <t xml:space="preserve">158****9417</t>
  </si>
  <si>
    <t xml:space="preserve">赵宁</t>
  </si>
  <si>
    <t xml:space="preserve">110103********1521</t>
  </si>
  <si>
    <t xml:space="preserve">135****2272</t>
  </si>
  <si>
    <t xml:space="preserve">赵海青</t>
  </si>
  <si>
    <t xml:space="preserve">372523********6812</t>
  </si>
  <si>
    <t xml:space="preserve">135****7291</t>
  </si>
  <si>
    <t xml:space="preserve">王海龙</t>
  </si>
  <si>
    <t xml:space="preserve">372501********2415</t>
  </si>
  <si>
    <t xml:space="preserve">189****2173</t>
  </si>
  <si>
    <t xml:space="preserve">张国帅</t>
  </si>
  <si>
    <t xml:space="preserve">372901********5716</t>
  </si>
  <si>
    <t xml:space="preserve">176****0905</t>
  </si>
  <si>
    <t xml:space="preserve">徐巍靖</t>
  </si>
  <si>
    <t xml:space="preserve">210304********0459</t>
  </si>
  <si>
    <t xml:space="preserve">184****3399</t>
  </si>
  <si>
    <t xml:space="preserve">许菊萍</t>
  </si>
  <si>
    <t xml:space="preserve">320626********1625</t>
  </si>
  <si>
    <t xml:space="preserve">133****2431</t>
  </si>
  <si>
    <t xml:space="preserve">井莉</t>
  </si>
  <si>
    <t xml:space="preserve">370402********1969</t>
  </si>
  <si>
    <t xml:space="preserve">133****3413</t>
  </si>
  <si>
    <t xml:space="preserve">王国亭</t>
  </si>
  <si>
    <t xml:space="preserve">411081********797X</t>
  </si>
  <si>
    <t xml:space="preserve">189****5836</t>
  </si>
  <si>
    <t xml:space="preserve">袁良德</t>
  </si>
  <si>
    <t xml:space="preserve">370827********3512</t>
  </si>
  <si>
    <t xml:space="preserve">132****1848</t>
  </si>
  <si>
    <t xml:space="preserve">韩云峰</t>
  </si>
  <si>
    <t xml:space="preserve">230203********1215</t>
  </si>
  <si>
    <t xml:space="preserve">139****1543</t>
  </si>
  <si>
    <t xml:space="preserve">李菊姣</t>
  </si>
  <si>
    <t xml:space="preserve">422228********8721</t>
  </si>
  <si>
    <t xml:space="preserve">138****5925</t>
  </si>
  <si>
    <t xml:space="preserve">陈桂香</t>
  </si>
  <si>
    <t xml:space="preserve">370721********2764</t>
  </si>
  <si>
    <t xml:space="preserve">150****9876</t>
  </si>
  <si>
    <t xml:space="preserve">李素爱</t>
  </si>
  <si>
    <t xml:space="preserve">370721********6524</t>
  </si>
  <si>
    <t xml:space="preserve">182****6790</t>
  </si>
  <si>
    <t xml:space="preserve">周颖</t>
  </si>
  <si>
    <t xml:space="preserve">340602********0628</t>
  </si>
  <si>
    <t xml:space="preserve">139****8383</t>
  </si>
  <si>
    <t xml:space="preserve">程晓红</t>
  </si>
  <si>
    <t xml:space="preserve">422101********5565</t>
  </si>
  <si>
    <t xml:space="preserve">136****3157</t>
  </si>
  <si>
    <t xml:space="preserve">李玉秀</t>
  </si>
  <si>
    <t xml:space="preserve">360121********5548</t>
  </si>
  <si>
    <t xml:space="preserve">150****9435</t>
  </si>
  <si>
    <t xml:space="preserve">黄素娟</t>
  </si>
  <si>
    <t xml:space="preserve">342221********002X</t>
  </si>
  <si>
    <t xml:space="preserve">136****7969</t>
  </si>
  <si>
    <t xml:space="preserve">侯占友</t>
  </si>
  <si>
    <t xml:space="preserve">230221********2013</t>
  </si>
  <si>
    <t xml:space="preserve">151****9551</t>
  </si>
  <si>
    <t xml:space="preserve">刘亚利</t>
  </si>
  <si>
    <t xml:space="preserve">412328********6667</t>
  </si>
  <si>
    <t xml:space="preserve">134****2220</t>
  </si>
  <si>
    <t xml:space="preserve">李振军</t>
  </si>
  <si>
    <t xml:space="preserve">110108********5114</t>
  </si>
  <si>
    <t xml:space="preserve">189****2852</t>
  </si>
  <si>
    <t xml:space="preserve">卓素英</t>
  </si>
  <si>
    <t xml:space="preserve">511026********1744</t>
  </si>
  <si>
    <t xml:space="preserve">陈素荣</t>
  </si>
  <si>
    <t xml:space="preserve">132825********1049</t>
  </si>
  <si>
    <t xml:space="preserve">137****9608</t>
  </si>
  <si>
    <t xml:space="preserve">李素华</t>
  </si>
  <si>
    <t xml:space="preserve">210719********2041</t>
  </si>
  <si>
    <t xml:space="preserve">孔凡军</t>
  </si>
  <si>
    <t xml:space="preserve">372901********0410</t>
  </si>
  <si>
    <t xml:space="preserve">135****4853</t>
  </si>
  <si>
    <t xml:space="preserve">赵荣秀</t>
  </si>
  <si>
    <t xml:space="preserve">411522********754X</t>
  </si>
  <si>
    <t xml:space="preserve">报案材料未提及</t>
  </si>
  <si>
    <t xml:space="preserve">阮怀凤</t>
  </si>
  <si>
    <t xml:space="preserve">340111********7025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sz val="9"/>
      <name val="Arial"/>
      <family val="0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9.99"/>
    <col collapsed="false" customWidth="true" hidden="false" outlineLevel="0" max="4" min="4" style="0" width="14.77"/>
    <col collapsed="false" customWidth="true" hidden="true" outlineLevel="0" max="5" min="5" style="0" width="10.37"/>
    <col collapsed="false" customWidth="true" hidden="true" outlineLevel="0" max="6" min="6" style="0" width="9.62"/>
    <col collapsed="false" customWidth="true" hidden="true" outlineLevel="0" max="7" min="7" style="0" width="10.37"/>
    <col collapsed="false" customWidth="true" hidden="true" outlineLevel="0" max="8" min="8" style="0" width="20.37"/>
    <col collapsed="false" customWidth="true" hidden="true" outlineLevel="0" max="9" min="9" style="0" width="9.62"/>
    <col collapsed="false" customWidth="true" hidden="true" outlineLevel="0" max="11" min="10" style="0" width="8.49"/>
    <col collapsed="false" customWidth="true" hidden="true" outlineLevel="0" max="12" min="12" style="0" width="9.62"/>
    <col collapsed="false" customWidth="true" hidden="true" outlineLevel="0" max="13" min="13" style="0" width="20.37"/>
    <col collapsed="false" customWidth="true" hidden="true" outlineLevel="0" max="14" min="14" style="0" width="18.62"/>
    <col collapsed="false" customWidth="true" hidden="false" outlineLevel="0" max="15" min="15" style="0" width="13.1"/>
    <col collapsed="false" customWidth="true" hidden="false" outlineLevel="0" max="16" min="16" style="0" width="19.66"/>
    <col collapsed="false" customWidth="true" hidden="false" outlineLevel="0" max="17" min="17" style="0" width="22.7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3" t="s">
        <v>6</v>
      </c>
      <c r="I2" s="4" t="s">
        <v>7</v>
      </c>
      <c r="J2" s="4"/>
      <c r="K2" s="4"/>
      <c r="L2" s="4"/>
      <c r="M2" s="3" t="s">
        <v>8</v>
      </c>
      <c r="N2" s="5" t="s">
        <v>9</v>
      </c>
      <c r="O2" s="5" t="s">
        <v>10</v>
      </c>
    </row>
    <row r="3" customFormat="false" ht="14.4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4" t="s">
        <v>14</v>
      </c>
      <c r="M3" s="4" t="s">
        <v>14</v>
      </c>
      <c r="N3" s="5"/>
      <c r="O3" s="5"/>
    </row>
    <row r="4" customFormat="false" ht="14.4" hidden="false" customHeight="fals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11" t="n">
        <v>34000</v>
      </c>
      <c r="F4" s="11" t="n">
        <v>18270</v>
      </c>
      <c r="G4" s="12" t="n">
        <v>15730</v>
      </c>
      <c r="H4" s="13" t="n">
        <v>34000</v>
      </c>
      <c r="I4" s="13" t="n">
        <v>29000</v>
      </c>
      <c r="J4" s="13"/>
      <c r="K4" s="13"/>
      <c r="L4" s="13" t="n">
        <f aca="false">SUM(I4:K4)</f>
        <v>29000</v>
      </c>
      <c r="M4" s="13" t="n">
        <v>18270</v>
      </c>
      <c r="N4" s="13" t="n">
        <f aca="false">H4-M4</f>
        <v>15730</v>
      </c>
      <c r="O4" s="13" t="n">
        <f aca="false">N4*L4/H4</f>
        <v>13416.7647058824</v>
      </c>
      <c r="P4" s="14"/>
      <c r="Q4" s="15"/>
    </row>
    <row r="5" customFormat="false" ht="14.4" hidden="false" customHeight="false" outlineLevel="0" collapsed="false">
      <c r="A5" s="7" t="n">
        <v>2</v>
      </c>
      <c r="B5" s="8" t="s">
        <v>21</v>
      </c>
      <c r="C5" s="9" t="s">
        <v>22</v>
      </c>
      <c r="D5" s="10" t="s">
        <v>23</v>
      </c>
      <c r="E5" s="11" t="n">
        <v>439297.36</v>
      </c>
      <c r="F5" s="11" t="n">
        <v>15000</v>
      </c>
      <c r="G5" s="12" t="n">
        <v>424297.36</v>
      </c>
      <c r="H5" s="13" t="n">
        <v>430400</v>
      </c>
      <c r="I5" s="13" t="n">
        <v>215000</v>
      </c>
      <c r="J5" s="13"/>
      <c r="K5" s="13"/>
      <c r="L5" s="13" t="n">
        <f aca="false">SUM(I5:K5)</f>
        <v>215000</v>
      </c>
      <c r="M5" s="13" t="n">
        <v>16340</v>
      </c>
      <c r="N5" s="13" t="n">
        <f aca="false">H5-M5</f>
        <v>414060</v>
      </c>
      <c r="O5" s="13" t="n">
        <f aca="false">N5*L5/H5</f>
        <v>206837.592936803</v>
      </c>
      <c r="P5" s="9"/>
      <c r="Q5" s="10"/>
    </row>
    <row r="6" customFormat="false" ht="14.4" hidden="false" customHeight="false" outlineLevel="0" collapsed="false">
      <c r="A6" s="7" t="n">
        <v>3</v>
      </c>
      <c r="B6" s="8" t="s">
        <v>24</v>
      </c>
      <c r="C6" s="9" t="s">
        <v>25</v>
      </c>
      <c r="D6" s="10" t="s">
        <v>26</v>
      </c>
      <c r="E6" s="11" t="n">
        <v>130198.58</v>
      </c>
      <c r="F6" s="11" t="n">
        <v>13230</v>
      </c>
      <c r="G6" s="12" t="n">
        <v>116968.58</v>
      </c>
      <c r="H6" s="13" t="n">
        <v>117100</v>
      </c>
      <c r="I6" s="13" t="n">
        <v>115000</v>
      </c>
      <c r="J6" s="13"/>
      <c r="K6" s="13"/>
      <c r="L6" s="13" t="n">
        <f aca="false">SUM(I6:K6)</f>
        <v>115000</v>
      </c>
      <c r="M6" s="13" t="n">
        <v>19530</v>
      </c>
      <c r="N6" s="13" t="n">
        <f aca="false">H6-M6</f>
        <v>97570</v>
      </c>
      <c r="O6" s="13" t="n">
        <f aca="false">N6*L6/H6</f>
        <v>95820.2391118702</v>
      </c>
      <c r="P6" s="9"/>
      <c r="Q6" s="10"/>
    </row>
    <row r="7" customFormat="false" ht="14.4" hidden="false" customHeight="false" outlineLevel="0" collapsed="false">
      <c r="A7" s="7" t="n">
        <v>4</v>
      </c>
      <c r="B7" s="8" t="s">
        <v>27</v>
      </c>
      <c r="C7" s="9" t="s">
        <v>28</v>
      </c>
      <c r="D7" s="10" t="s">
        <v>29</v>
      </c>
      <c r="E7" s="11" t="n">
        <v>20000</v>
      </c>
      <c r="F7" s="11" t="n">
        <v>0</v>
      </c>
      <c r="G7" s="12" t="n">
        <v>20000</v>
      </c>
      <c r="H7" s="13" t="n">
        <v>17000</v>
      </c>
      <c r="I7" s="13" t="n">
        <v>3000</v>
      </c>
      <c r="J7" s="13"/>
      <c r="K7" s="13"/>
      <c r="L7" s="13" t="n">
        <f aca="false">SUM(I7:K7)</f>
        <v>3000</v>
      </c>
      <c r="M7" s="13" t="n">
        <v>6111</v>
      </c>
      <c r="N7" s="13" t="n">
        <f aca="false">H7-M7</f>
        <v>10889</v>
      </c>
      <c r="O7" s="13" t="n">
        <f aca="false">N7*L7/H7</f>
        <v>1921.58823529412</v>
      </c>
      <c r="P7" s="9"/>
      <c r="Q7" s="10"/>
    </row>
    <row r="8" customFormat="false" ht="14.4" hidden="false" customHeight="false" outlineLevel="0" collapsed="false">
      <c r="A8" s="7" t="n">
        <v>5</v>
      </c>
      <c r="B8" s="8" t="s">
        <v>30</v>
      </c>
      <c r="C8" s="9" t="s">
        <v>31</v>
      </c>
      <c r="D8" s="10" t="s">
        <v>32</v>
      </c>
      <c r="E8" s="11" t="n">
        <v>230597.36</v>
      </c>
      <c r="F8" s="11" t="n">
        <v>62496</v>
      </c>
      <c r="G8" s="12" t="n">
        <v>168101.36</v>
      </c>
      <c r="H8" s="13" t="n">
        <v>265700</v>
      </c>
      <c r="I8" s="13" t="n">
        <v>41500</v>
      </c>
      <c r="J8" s="13"/>
      <c r="K8" s="13"/>
      <c r="L8" s="13" t="n">
        <f aca="false">SUM(I8:K8)</f>
        <v>41500</v>
      </c>
      <c r="M8" s="13" t="n">
        <v>50184</v>
      </c>
      <c r="N8" s="13" t="n">
        <f aca="false">H8-M8</f>
        <v>215516</v>
      </c>
      <c r="O8" s="13" t="n">
        <f aca="false">N8*L8/H8</f>
        <v>33661.7011667294</v>
      </c>
      <c r="P8" s="9"/>
      <c r="Q8" s="10"/>
    </row>
    <row r="9" customFormat="false" ht="14.4" hidden="false" customHeight="false" outlineLevel="0" collapsed="false">
      <c r="A9" s="7" t="n">
        <v>6</v>
      </c>
      <c r="B9" s="8" t="s">
        <v>33</v>
      </c>
      <c r="C9" s="9" t="s">
        <v>34</v>
      </c>
      <c r="D9" s="10" t="s">
        <v>35</v>
      </c>
      <c r="E9" s="11" t="n">
        <v>203478</v>
      </c>
      <c r="F9" s="11" t="n">
        <v>0</v>
      </c>
      <c r="G9" s="12" t="n">
        <v>203478</v>
      </c>
      <c r="H9" s="13" t="n">
        <v>130824</v>
      </c>
      <c r="I9" s="13" t="n">
        <v>13000</v>
      </c>
      <c r="J9" s="13"/>
      <c r="K9" s="13"/>
      <c r="L9" s="13" t="n">
        <f aca="false">SUM(I9:K9)</f>
        <v>13000</v>
      </c>
      <c r="M9" s="13" t="n">
        <v>18396</v>
      </c>
      <c r="N9" s="13" t="n">
        <f aca="false">H9-M9</f>
        <v>112428</v>
      </c>
      <c r="O9" s="13" t="n">
        <f aca="false">N9*L9/H9</f>
        <v>11171.9867914144</v>
      </c>
      <c r="P9" s="9"/>
      <c r="Q9" s="10"/>
    </row>
    <row r="10" customFormat="false" ht="14.4" hidden="false" customHeight="false" outlineLevel="0" collapsed="false">
      <c r="A10" s="7" t="n">
        <v>7</v>
      </c>
      <c r="B10" s="8" t="s">
        <v>36</v>
      </c>
      <c r="C10" s="9" t="s">
        <v>37</v>
      </c>
      <c r="D10" s="10" t="s">
        <v>38</v>
      </c>
      <c r="E10" s="11" t="n">
        <v>33114.8</v>
      </c>
      <c r="F10" s="11" t="n">
        <v>11655</v>
      </c>
      <c r="G10" s="12" t="n">
        <v>21459.8</v>
      </c>
      <c r="H10" s="13" t="n">
        <v>30071</v>
      </c>
      <c r="I10" s="13" t="n">
        <v>10000</v>
      </c>
      <c r="J10" s="13"/>
      <c r="K10" s="13"/>
      <c r="L10" s="13" t="n">
        <f aca="false">SUM(I10:K10)</f>
        <v>10000</v>
      </c>
      <c r="M10" s="13" t="n">
        <v>11655</v>
      </c>
      <c r="N10" s="13" t="n">
        <f aca="false">H10-M10</f>
        <v>18416</v>
      </c>
      <c r="O10" s="13" t="n">
        <f aca="false">N10*L10/H10</f>
        <v>6124.17279106116</v>
      </c>
      <c r="P10" s="9"/>
      <c r="Q10" s="10"/>
    </row>
    <row r="11" customFormat="false" ht="28.8" hidden="false" customHeight="false" outlineLevel="0" collapsed="false">
      <c r="A11" s="7" t="n">
        <v>8</v>
      </c>
      <c r="B11" s="8" t="s">
        <v>39</v>
      </c>
      <c r="C11" s="9" t="s">
        <v>40</v>
      </c>
      <c r="D11" s="16" t="s">
        <v>41</v>
      </c>
      <c r="E11" s="11" t="n">
        <v>34468</v>
      </c>
      <c r="F11" s="11" t="n">
        <v>13419</v>
      </c>
      <c r="G11" s="12" t="n">
        <v>21049</v>
      </c>
      <c r="H11" s="13" t="n">
        <v>41419.2</v>
      </c>
      <c r="I11" s="13" t="n">
        <v>20000</v>
      </c>
      <c r="J11" s="13"/>
      <c r="K11" s="13"/>
      <c r="L11" s="13" t="n">
        <f aca="false">SUM(I11:K11)</f>
        <v>20000</v>
      </c>
      <c r="M11" s="13" t="n">
        <v>13419</v>
      </c>
      <c r="N11" s="13" t="n">
        <f aca="false">H11-M11</f>
        <v>28000.2</v>
      </c>
      <c r="O11" s="13" t="n">
        <f aca="false">N11*L11/H11</f>
        <v>13520.3963379302</v>
      </c>
      <c r="P11" s="9"/>
      <c r="Q11" s="10"/>
    </row>
    <row r="12" customFormat="false" ht="28.8" hidden="false" customHeight="false" outlineLevel="0" collapsed="false">
      <c r="A12" s="7" t="n">
        <v>9</v>
      </c>
      <c r="B12" s="17" t="s">
        <v>42</v>
      </c>
      <c r="C12" s="9" t="s">
        <v>43</v>
      </c>
      <c r="D12" s="16" t="s">
        <v>44</v>
      </c>
      <c r="E12" s="11" t="n">
        <v>21047</v>
      </c>
      <c r="F12" s="11" t="n">
        <v>3863</v>
      </c>
      <c r="G12" s="12" t="n">
        <v>17184</v>
      </c>
      <c r="H12" s="13" t="n">
        <v>7647</v>
      </c>
      <c r="I12" s="13"/>
      <c r="J12" s="13"/>
      <c r="K12" s="13" t="n">
        <v>1000</v>
      </c>
      <c r="L12" s="13" t="n">
        <f aca="false">SUM(I12:K12)</f>
        <v>1000</v>
      </c>
      <c r="M12" s="13" t="n">
        <v>1143</v>
      </c>
      <c r="N12" s="13" t="n">
        <f aca="false">H12-M12</f>
        <v>6504</v>
      </c>
      <c r="O12" s="13" t="n">
        <f aca="false">N12*L12/H12</f>
        <v>850.529619458611</v>
      </c>
      <c r="P12" s="9"/>
      <c r="Q12" s="10"/>
    </row>
    <row r="13" customFormat="false" ht="14.4" hidden="false" customHeight="false" outlineLevel="0" collapsed="false">
      <c r="A13" s="7" t="n">
        <v>10</v>
      </c>
      <c r="B13" s="8" t="s">
        <v>45</v>
      </c>
      <c r="C13" s="9" t="s">
        <v>46</v>
      </c>
      <c r="D13" s="10" t="s">
        <v>47</v>
      </c>
      <c r="E13" s="11" t="n">
        <v>12198.78</v>
      </c>
      <c r="F13" s="11" t="n">
        <v>4221</v>
      </c>
      <c r="G13" s="12" t="n">
        <v>7977.78</v>
      </c>
      <c r="H13" s="13" t="n">
        <v>9000</v>
      </c>
      <c r="I13" s="13" t="n">
        <v>4000</v>
      </c>
      <c r="J13" s="13"/>
      <c r="K13" s="13"/>
      <c r="L13" s="13" t="n">
        <f aca="false">SUM(I13:K13)</f>
        <v>4000</v>
      </c>
      <c r="M13" s="13" t="n">
        <v>2331</v>
      </c>
      <c r="N13" s="13" t="n">
        <f aca="false">H13-M13</f>
        <v>6669</v>
      </c>
      <c r="O13" s="13" t="n">
        <f aca="false">N13*L13/H13</f>
        <v>2964</v>
      </c>
      <c r="P13" s="9"/>
      <c r="Q13" s="10"/>
    </row>
    <row r="14" customFormat="false" ht="14.4" hidden="false" customHeight="false" outlineLevel="0" collapsed="false">
      <c r="A14" s="7" t="n">
        <v>11</v>
      </c>
      <c r="B14" s="8" t="s">
        <v>48</v>
      </c>
      <c r="C14" s="9" t="s">
        <v>49</v>
      </c>
      <c r="D14" s="10" t="s">
        <v>50</v>
      </c>
      <c r="E14" s="11" t="n">
        <v>26898.78</v>
      </c>
      <c r="F14" s="11" t="n">
        <v>6900</v>
      </c>
      <c r="G14" s="12" t="n">
        <v>19998.78</v>
      </c>
      <c r="H14" s="13" t="n">
        <v>25000</v>
      </c>
      <c r="I14" s="13" t="n">
        <v>25000</v>
      </c>
      <c r="J14" s="13"/>
      <c r="K14" s="13"/>
      <c r="L14" s="13" t="n">
        <f aca="false">SUM(I14:K14)</f>
        <v>25000</v>
      </c>
      <c r="M14" s="13" t="n">
        <v>4032.86</v>
      </c>
      <c r="N14" s="13" t="n">
        <f aca="false">H14-M14</f>
        <v>20967.14</v>
      </c>
      <c r="O14" s="13" t="n">
        <f aca="false">N14*L14/H14</f>
        <v>20967.14</v>
      </c>
      <c r="P14" s="9"/>
      <c r="Q14" s="10"/>
    </row>
    <row r="15" customFormat="false" ht="14.4" hidden="false" customHeight="false" outlineLevel="0" collapsed="false">
      <c r="A15" s="7" t="n">
        <v>12</v>
      </c>
      <c r="B15" s="8" t="s">
        <v>51</v>
      </c>
      <c r="C15" s="9" t="s">
        <v>52</v>
      </c>
      <c r="D15" s="10" t="s">
        <v>53</v>
      </c>
      <c r="E15" s="11" t="n">
        <v>134398.58</v>
      </c>
      <c r="F15" s="11" t="n">
        <v>9324</v>
      </c>
      <c r="G15" s="12" t="n">
        <v>125074.58</v>
      </c>
      <c r="H15" s="13" t="n">
        <v>151230.09</v>
      </c>
      <c r="I15" s="13" t="n">
        <v>100000</v>
      </c>
      <c r="J15" s="13" t="n">
        <v>30000</v>
      </c>
      <c r="K15" s="13" t="n">
        <v>0.09</v>
      </c>
      <c r="L15" s="13" t="n">
        <f aca="false">SUM(I15:K15)</f>
        <v>130000.09</v>
      </c>
      <c r="M15" s="13" t="n">
        <v>9464</v>
      </c>
      <c r="N15" s="13" t="n">
        <f aca="false">H15-M15</f>
        <v>141766.09</v>
      </c>
      <c r="O15" s="13" t="n">
        <f aca="false">N15*L15/H15</f>
        <v>121864.666343504</v>
      </c>
      <c r="P15" s="9"/>
      <c r="Q15" s="10"/>
    </row>
    <row r="16" customFormat="false" ht="14.4" hidden="false" customHeight="false" outlineLevel="0" collapsed="false">
      <c r="A16" s="7" t="n">
        <v>13</v>
      </c>
      <c r="B16" s="8" t="s">
        <v>54</v>
      </c>
      <c r="C16" s="9" t="s">
        <v>55</v>
      </c>
      <c r="D16" s="10" t="s">
        <v>56</v>
      </c>
      <c r="E16" s="11" t="n">
        <v>17398.58</v>
      </c>
      <c r="F16" s="11" t="n">
        <v>6670</v>
      </c>
      <c r="G16" s="12" t="n">
        <v>10728.58</v>
      </c>
      <c r="H16" s="13" t="n">
        <v>7000</v>
      </c>
      <c r="I16" s="13" t="n">
        <v>7000</v>
      </c>
      <c r="J16" s="13"/>
      <c r="K16" s="13"/>
      <c r="L16" s="13" t="n">
        <f aca="false">SUM(I16:K16)</f>
        <v>7000</v>
      </c>
      <c r="M16" s="13" t="n">
        <v>3024</v>
      </c>
      <c r="N16" s="13" t="n">
        <f aca="false">H16-M16</f>
        <v>3976</v>
      </c>
      <c r="O16" s="13" t="n">
        <f aca="false">N16*L16/H16</f>
        <v>3976</v>
      </c>
      <c r="P16" s="9"/>
      <c r="Q16" s="10"/>
    </row>
    <row r="17" customFormat="false" ht="14.4" hidden="false" customHeight="false" outlineLevel="0" collapsed="false">
      <c r="A17" s="7" t="n">
        <v>14</v>
      </c>
      <c r="B17" s="8" t="s">
        <v>57</v>
      </c>
      <c r="C17" s="9" t="s">
        <v>58</v>
      </c>
      <c r="D17" s="10" t="s">
        <v>59</v>
      </c>
      <c r="E17" s="11" t="n">
        <v>30998.58</v>
      </c>
      <c r="F17" s="11" t="n">
        <v>4611.6</v>
      </c>
      <c r="G17" s="12" t="n">
        <v>26386.98</v>
      </c>
      <c r="H17" s="13" t="n">
        <v>80300</v>
      </c>
      <c r="I17" s="13" t="n">
        <v>62300</v>
      </c>
      <c r="J17" s="13"/>
      <c r="K17" s="13"/>
      <c r="L17" s="13" t="n">
        <f aca="false">SUM(I17:K17)</f>
        <v>62300</v>
      </c>
      <c r="M17" s="13" t="n">
        <v>64037.9</v>
      </c>
      <c r="N17" s="13" t="n">
        <f aca="false">H17-M17</f>
        <v>16262.1</v>
      </c>
      <c r="O17" s="13" t="n">
        <f aca="false">N17*L17/H17</f>
        <v>12616.797384807</v>
      </c>
      <c r="P17" s="9"/>
      <c r="Q17" s="10"/>
    </row>
    <row r="18" customFormat="false" ht="14.4" hidden="false" customHeight="false" outlineLevel="0" collapsed="false">
      <c r="A18" s="7" t="n">
        <v>15</v>
      </c>
      <c r="B18" s="8" t="s">
        <v>60</v>
      </c>
      <c r="C18" s="9" t="s">
        <v>61</v>
      </c>
      <c r="D18" s="10" t="s">
        <v>62</v>
      </c>
      <c r="E18" s="11" t="n">
        <v>168298.58</v>
      </c>
      <c r="F18" s="11" t="n">
        <v>100970.09</v>
      </c>
      <c r="G18" s="12" t="n">
        <v>67328.49</v>
      </c>
      <c r="H18" s="13" t="n">
        <v>68200</v>
      </c>
      <c r="I18" s="13" t="n">
        <v>65000</v>
      </c>
      <c r="J18" s="13"/>
      <c r="K18" s="13"/>
      <c r="L18" s="13" t="n">
        <f aca="false">SUM(I18:K18)</f>
        <v>65000</v>
      </c>
      <c r="M18" s="13" t="n">
        <v>34020</v>
      </c>
      <c r="N18" s="13" t="n">
        <f aca="false">H18-M18</f>
        <v>34180</v>
      </c>
      <c r="O18" s="13" t="n">
        <f aca="false">N18*L18/H18</f>
        <v>32576.2463343109</v>
      </c>
      <c r="P18" s="9"/>
      <c r="Q18" s="10"/>
    </row>
    <row r="19" customFormat="false" ht="14.4" hidden="false" customHeight="false" outlineLevel="0" collapsed="false">
      <c r="A19" s="7" t="n">
        <v>16</v>
      </c>
      <c r="B19" s="8" t="s">
        <v>63</v>
      </c>
      <c r="C19" s="9" t="s">
        <v>64</v>
      </c>
      <c r="D19" s="10" t="s">
        <v>65</v>
      </c>
      <c r="E19" s="11" t="n">
        <v>256852.4</v>
      </c>
      <c r="F19" s="11" t="n">
        <v>15120</v>
      </c>
      <c r="G19" s="12" t="n">
        <v>241732.4</v>
      </c>
      <c r="H19" s="13" t="n">
        <v>252291.4</v>
      </c>
      <c r="I19" s="13" t="n">
        <v>185000</v>
      </c>
      <c r="J19" s="13"/>
      <c r="K19" s="13"/>
      <c r="L19" s="13" t="n">
        <f aca="false">SUM(I19:K19)</f>
        <v>185000</v>
      </c>
      <c r="M19" s="13" t="n">
        <v>15120</v>
      </c>
      <c r="N19" s="13" t="n">
        <f aca="false">H19-M19</f>
        <v>237171.4</v>
      </c>
      <c r="O19" s="13" t="n">
        <f aca="false">N19*L19/H19</f>
        <v>173912.820651041</v>
      </c>
      <c r="P19" s="9"/>
      <c r="Q19" s="10"/>
    </row>
    <row r="20" customFormat="false" ht="14.4" hidden="false" customHeight="false" outlineLevel="0" collapsed="false">
      <c r="A20" s="7" t="n">
        <v>17</v>
      </c>
      <c r="B20" s="8" t="s">
        <v>66</v>
      </c>
      <c r="C20" s="9" t="s">
        <v>67</v>
      </c>
      <c r="D20" s="10" t="s">
        <v>68</v>
      </c>
      <c r="E20" s="11" t="n">
        <v>152404</v>
      </c>
      <c r="F20" s="11" t="n">
        <v>46476</v>
      </c>
      <c r="G20" s="12" t="n">
        <v>105928</v>
      </c>
      <c r="H20" s="13" t="n">
        <v>210000</v>
      </c>
      <c r="I20" s="13" t="n">
        <v>10000</v>
      </c>
      <c r="J20" s="13" t="n">
        <v>100000</v>
      </c>
      <c r="K20" s="13"/>
      <c r="L20" s="13" t="n">
        <f aca="false">SUM(I20:K20)</f>
        <v>110000</v>
      </c>
      <c r="M20" s="13" t="n">
        <v>126506</v>
      </c>
      <c r="N20" s="13" t="n">
        <f aca="false">H20-M20</f>
        <v>83494</v>
      </c>
      <c r="O20" s="13" t="n">
        <f aca="false">N20*L20/H20</f>
        <v>43734.9523809524</v>
      </c>
      <c r="P20" s="9"/>
      <c r="Q20" s="10"/>
    </row>
    <row r="21" customFormat="false" ht="14.4" hidden="false" customHeight="false" outlineLevel="0" collapsed="false">
      <c r="A21" s="7" t="n">
        <v>18</v>
      </c>
      <c r="B21" s="8" t="s">
        <v>69</v>
      </c>
      <c r="C21" s="9" t="s">
        <v>70</v>
      </c>
      <c r="D21" s="10" t="s">
        <v>71</v>
      </c>
      <c r="E21" s="11" t="n">
        <v>19700</v>
      </c>
      <c r="F21" s="11" t="n">
        <v>1700</v>
      </c>
      <c r="G21" s="12" t="n">
        <v>18000</v>
      </c>
      <c r="H21" s="13" t="n">
        <v>13200</v>
      </c>
      <c r="I21" s="13" t="n">
        <v>5000</v>
      </c>
      <c r="J21" s="13"/>
      <c r="K21" s="13"/>
      <c r="L21" s="13" t="n">
        <f aca="false">SUM(I21:K21)</f>
        <v>5000</v>
      </c>
      <c r="M21" s="13" t="n">
        <v>1764</v>
      </c>
      <c r="N21" s="13" t="n">
        <f aca="false">H21-M21</f>
        <v>11436</v>
      </c>
      <c r="O21" s="13" t="n">
        <f aca="false">N21*L21/H21</f>
        <v>4331.81818181818</v>
      </c>
      <c r="P21" s="9"/>
      <c r="Q21" s="10"/>
    </row>
    <row r="22" customFormat="false" ht="14.4" hidden="false" customHeight="false" outlineLevel="0" collapsed="false">
      <c r="A22" s="7" t="n">
        <v>19</v>
      </c>
      <c r="B22" s="8" t="s">
        <v>72</v>
      </c>
      <c r="C22" s="9" t="s">
        <v>73</v>
      </c>
      <c r="D22" s="10" t="s">
        <v>74</v>
      </c>
      <c r="E22" s="11" t="n">
        <v>86334</v>
      </c>
      <c r="F22" s="11" t="n">
        <v>15000</v>
      </c>
      <c r="G22" s="12" t="n">
        <v>71334</v>
      </c>
      <c r="H22" s="13" t="n">
        <v>22000</v>
      </c>
      <c r="I22" s="13" t="n">
        <v>17000</v>
      </c>
      <c r="J22" s="13"/>
      <c r="K22" s="13"/>
      <c r="L22" s="13" t="n">
        <f aca="false">SUM(I22:K22)</f>
        <v>17000</v>
      </c>
      <c r="M22" s="13" t="n">
        <v>13360</v>
      </c>
      <c r="N22" s="13" t="n">
        <f aca="false">H22-M22</f>
        <v>8640</v>
      </c>
      <c r="O22" s="13" t="n">
        <f aca="false">N22*L22/H22</f>
        <v>6676.36363636364</v>
      </c>
      <c r="P22" s="9"/>
      <c r="Q22" s="10"/>
    </row>
    <row r="23" customFormat="false" ht="14.4" hidden="false" customHeight="false" outlineLevel="0" collapsed="false">
      <c r="A23" s="7" t="n">
        <v>20</v>
      </c>
      <c r="B23" s="8" t="s">
        <v>75</v>
      </c>
      <c r="C23" s="9" t="s">
        <v>76</v>
      </c>
      <c r="D23" s="10" t="s">
        <v>77</v>
      </c>
      <c r="E23" s="11" t="n">
        <v>138275.18</v>
      </c>
      <c r="F23" s="11" t="n">
        <v>0</v>
      </c>
      <c r="G23" s="12" t="n">
        <v>138275.18</v>
      </c>
      <c r="H23" s="13" t="n">
        <v>138676.4</v>
      </c>
      <c r="I23" s="13" t="n">
        <v>110000</v>
      </c>
      <c r="J23" s="13"/>
      <c r="K23" s="13"/>
      <c r="L23" s="13" t="n">
        <f aca="false">SUM(I23:K23)</f>
        <v>110000</v>
      </c>
      <c r="M23" s="13" t="n">
        <v>24633</v>
      </c>
      <c r="N23" s="13" t="n">
        <f aca="false">H23-M23</f>
        <v>114043.4</v>
      </c>
      <c r="O23" s="13" t="n">
        <f aca="false">N23*L23/H23</f>
        <v>90460.7705420677</v>
      </c>
      <c r="P23" s="9"/>
      <c r="Q23" s="10"/>
    </row>
    <row r="24" customFormat="false" ht="14.4" hidden="false" customHeight="false" outlineLevel="0" collapsed="false">
      <c r="A24" s="7" t="n">
        <v>21</v>
      </c>
      <c r="B24" s="8" t="s">
        <v>78</v>
      </c>
      <c r="C24" s="9" t="s">
        <v>79</v>
      </c>
      <c r="D24" s="10" t="s">
        <v>80</v>
      </c>
      <c r="E24" s="11" t="n">
        <v>104400</v>
      </c>
      <c r="F24" s="11" t="n">
        <v>61765</v>
      </c>
      <c r="G24" s="12" t="n">
        <v>42635</v>
      </c>
      <c r="H24" s="13" t="n">
        <v>94340</v>
      </c>
      <c r="I24" s="13" t="n">
        <v>39500</v>
      </c>
      <c r="J24" s="13"/>
      <c r="K24" s="13"/>
      <c r="L24" s="13" t="n">
        <f aca="false">SUM(I24:K24)</f>
        <v>39500</v>
      </c>
      <c r="M24" s="13" t="n">
        <v>25989.43</v>
      </c>
      <c r="N24" s="13" t="n">
        <f aca="false">H24-M24</f>
        <v>68350.57</v>
      </c>
      <c r="O24" s="13" t="n">
        <f aca="false">N24*L24/H24</f>
        <v>28618.2691859233</v>
      </c>
      <c r="P24" s="9"/>
      <c r="Q24" s="10"/>
    </row>
    <row r="25" customFormat="false" ht="14.4" hidden="false" customHeight="false" outlineLevel="0" collapsed="false">
      <c r="A25" s="7" t="n">
        <v>22</v>
      </c>
      <c r="B25" s="8" t="s">
        <v>81</v>
      </c>
      <c r="C25" s="9" t="s">
        <v>82</v>
      </c>
      <c r="D25" s="10" t="s">
        <v>83</v>
      </c>
      <c r="E25" s="11" t="n">
        <v>8600</v>
      </c>
      <c r="F25" s="11" t="n">
        <v>0</v>
      </c>
      <c r="G25" s="12" t="n">
        <v>8600</v>
      </c>
      <c r="H25" s="13" t="n">
        <v>7100</v>
      </c>
      <c r="I25" s="13" t="n">
        <v>1500</v>
      </c>
      <c r="J25" s="13"/>
      <c r="K25" s="13"/>
      <c r="L25" s="13" t="n">
        <f aca="false">SUM(I25:K25)</f>
        <v>1500</v>
      </c>
      <c r="M25" s="13" t="n">
        <v>0</v>
      </c>
      <c r="N25" s="13" t="n">
        <f aca="false">H25-M25</f>
        <v>7100</v>
      </c>
      <c r="O25" s="13" t="n">
        <f aca="false">N25*L25/H25</f>
        <v>1500</v>
      </c>
      <c r="P25" s="9"/>
      <c r="Q25" s="10"/>
    </row>
    <row r="26" customFormat="false" ht="14.4" hidden="false" customHeight="false" outlineLevel="0" collapsed="false">
      <c r="A26" s="7" t="n">
        <v>23</v>
      </c>
      <c r="B26" s="8" t="s">
        <v>84</v>
      </c>
      <c r="C26" s="9" t="s">
        <v>85</v>
      </c>
      <c r="D26" s="10" t="s">
        <v>86</v>
      </c>
      <c r="E26" s="11" t="n">
        <v>41000</v>
      </c>
      <c r="F26" s="11" t="n">
        <v>16317</v>
      </c>
      <c r="G26" s="12" t="n">
        <v>24683</v>
      </c>
      <c r="H26" s="13" t="n">
        <v>78303.3</v>
      </c>
      <c r="I26" s="13" t="n">
        <v>13500</v>
      </c>
      <c r="J26" s="13"/>
      <c r="K26" s="13"/>
      <c r="L26" s="13" t="n">
        <f aca="false">SUM(I26:K26)</f>
        <v>13500</v>
      </c>
      <c r="M26" s="13" t="n">
        <v>49049.84</v>
      </c>
      <c r="N26" s="13" t="n">
        <f aca="false">H26-M26</f>
        <v>29253.46</v>
      </c>
      <c r="O26" s="13" t="n">
        <f aca="false">N26*L26/H26</f>
        <v>5043.4874392267</v>
      </c>
      <c r="P26" s="9"/>
      <c r="Q26" s="10"/>
    </row>
    <row r="27" customFormat="false" ht="14.4" hidden="false" customHeight="false" outlineLevel="0" collapsed="false">
      <c r="A27" s="7" t="n">
        <v>24</v>
      </c>
      <c r="B27" s="8" t="s">
        <v>87</v>
      </c>
      <c r="C27" s="9" t="s">
        <v>88</v>
      </c>
      <c r="D27" s="10" t="s">
        <v>89</v>
      </c>
      <c r="E27" s="11" t="n">
        <v>11383.43</v>
      </c>
      <c r="F27" s="11" t="n">
        <v>0</v>
      </c>
      <c r="G27" s="12" t="n">
        <v>11383.43</v>
      </c>
      <c r="H27" s="13" t="n">
        <v>11184.65</v>
      </c>
      <c r="I27" s="13" t="n">
        <v>5000</v>
      </c>
      <c r="J27" s="13"/>
      <c r="K27" s="13"/>
      <c r="L27" s="13" t="n">
        <f aca="false">SUM(I27:K27)</f>
        <v>5000</v>
      </c>
      <c r="M27" s="13" t="n">
        <v>0</v>
      </c>
      <c r="N27" s="13" t="n">
        <f aca="false">H27-M27</f>
        <v>11184.65</v>
      </c>
      <c r="O27" s="13" t="n">
        <f aca="false">N27*L27/H27</f>
        <v>5000</v>
      </c>
      <c r="P27" s="9"/>
      <c r="Q27" s="10"/>
    </row>
    <row r="28" customFormat="false" ht="14.4" hidden="false" customHeight="false" outlineLevel="0" collapsed="false">
      <c r="A28" s="7" t="n">
        <v>25</v>
      </c>
      <c r="B28" s="8" t="s">
        <v>90</v>
      </c>
      <c r="C28" s="9" t="s">
        <v>91</v>
      </c>
      <c r="D28" s="10" t="s">
        <v>92</v>
      </c>
      <c r="E28" s="11" t="n">
        <v>60700</v>
      </c>
      <c r="F28" s="11" t="n">
        <v>9400</v>
      </c>
      <c r="G28" s="12" t="n">
        <v>51300</v>
      </c>
      <c r="H28" s="13" t="n">
        <v>45539</v>
      </c>
      <c r="I28" s="13" t="n">
        <v>20000</v>
      </c>
      <c r="J28" s="13"/>
      <c r="K28" s="13"/>
      <c r="L28" s="13" t="n">
        <f aca="false">SUM(I28:K28)</f>
        <v>20000</v>
      </c>
      <c r="M28" s="13" t="n">
        <v>14450</v>
      </c>
      <c r="N28" s="13" t="n">
        <f aca="false">H28-M28</f>
        <v>31089</v>
      </c>
      <c r="O28" s="13" t="n">
        <f aca="false">N28*L28/H28</f>
        <v>13653.7912558466</v>
      </c>
      <c r="P28" s="9"/>
      <c r="Q28" s="10"/>
    </row>
    <row r="29" customFormat="false" ht="14.4" hidden="false" customHeight="false" outlineLevel="0" collapsed="false">
      <c r="A29" s="7" t="n">
        <v>26</v>
      </c>
      <c r="B29" s="8" t="s">
        <v>93</v>
      </c>
      <c r="C29" s="9" t="s">
        <v>94</v>
      </c>
      <c r="D29" s="10" t="s">
        <v>95</v>
      </c>
      <c r="E29" s="11" t="n">
        <v>28969</v>
      </c>
      <c r="F29" s="11" t="n">
        <v>2898</v>
      </c>
      <c r="G29" s="12" t="n">
        <v>26071</v>
      </c>
      <c r="H29" s="13" t="n">
        <v>22575.45</v>
      </c>
      <c r="I29" s="13" t="n">
        <v>260</v>
      </c>
      <c r="J29" s="13"/>
      <c r="K29" s="13"/>
      <c r="L29" s="13" t="n">
        <f aca="false">SUM(I29:K29)</f>
        <v>260</v>
      </c>
      <c r="M29" s="13" t="n">
        <v>2898</v>
      </c>
      <c r="N29" s="13" t="n">
        <f aca="false">H29-M29</f>
        <v>19677.45</v>
      </c>
      <c r="O29" s="13" t="n">
        <f aca="false">N29*L29/H29</f>
        <v>226.623921117851</v>
      </c>
      <c r="P29" s="9"/>
      <c r="Q29" s="10"/>
    </row>
    <row r="30" customFormat="false" ht="14.4" hidden="false" customHeight="false" outlineLevel="0" collapsed="false">
      <c r="A30" s="7" t="n">
        <v>27</v>
      </c>
      <c r="B30" s="8" t="s">
        <v>96</v>
      </c>
      <c r="C30" s="9" t="s">
        <v>97</v>
      </c>
      <c r="D30" s="10" t="s">
        <v>98</v>
      </c>
      <c r="E30" s="11" t="n">
        <v>192946</v>
      </c>
      <c r="F30" s="11" t="n">
        <v>18339.3</v>
      </c>
      <c r="G30" s="12" t="n">
        <v>174606.7</v>
      </c>
      <c r="H30" s="13" t="n">
        <v>193446</v>
      </c>
      <c r="I30" s="13" t="n">
        <v>25000</v>
      </c>
      <c r="J30" s="13"/>
      <c r="K30" s="13"/>
      <c r="L30" s="13" t="n">
        <f aca="false">SUM(I30:K30)</f>
        <v>25000</v>
      </c>
      <c r="M30" s="13" t="n">
        <v>18339.3</v>
      </c>
      <c r="N30" s="13" t="n">
        <f aca="false">H30-M30</f>
        <v>175106.7</v>
      </c>
      <c r="O30" s="13" t="n">
        <f aca="false">N30*L30/H30</f>
        <v>22629.9199776682</v>
      </c>
      <c r="P30" s="9"/>
      <c r="Q30" s="10"/>
    </row>
    <row r="31" customFormat="false" ht="14.4" hidden="false" customHeight="false" outlineLevel="0" collapsed="false">
      <c r="A31" s="7" t="n">
        <v>28</v>
      </c>
      <c r="B31" s="8" t="s">
        <v>99</v>
      </c>
      <c r="C31" s="9" t="s">
        <v>100</v>
      </c>
      <c r="D31" s="10" t="s">
        <v>101</v>
      </c>
      <c r="E31" s="11" t="n">
        <v>186040</v>
      </c>
      <c r="F31" s="11" t="n">
        <v>66000</v>
      </c>
      <c r="G31" s="12" t="n">
        <v>120040</v>
      </c>
      <c r="H31" s="13" t="n">
        <v>212430</v>
      </c>
      <c r="I31" s="13" t="n">
        <v>153540</v>
      </c>
      <c r="J31" s="13"/>
      <c r="K31" s="13"/>
      <c r="L31" s="13" t="n">
        <f aca="false">SUM(I31:K31)</f>
        <v>153540</v>
      </c>
      <c r="M31" s="13" t="n">
        <v>53167.56</v>
      </c>
      <c r="N31" s="13" t="n">
        <f aca="false">H31-M31</f>
        <v>159262.44</v>
      </c>
      <c r="O31" s="13" t="n">
        <f aca="false">N31*L31/H31</f>
        <v>115111.589877136</v>
      </c>
      <c r="P31" s="9"/>
      <c r="Q31" s="10"/>
    </row>
    <row r="32" customFormat="false" ht="14.4" hidden="false" customHeight="false" outlineLevel="0" collapsed="false">
      <c r="A32" s="7" t="n">
        <v>29</v>
      </c>
      <c r="B32" s="8" t="s">
        <v>102</v>
      </c>
      <c r="C32" s="9" t="s">
        <v>103</v>
      </c>
      <c r="D32" s="10" t="s">
        <v>104</v>
      </c>
      <c r="E32" s="11" t="n">
        <v>506048</v>
      </c>
      <c r="F32" s="11" t="n">
        <v>46000</v>
      </c>
      <c r="G32" s="12" t="n">
        <v>460048</v>
      </c>
      <c r="H32" s="13" t="n">
        <v>420310</v>
      </c>
      <c r="I32" s="13" t="n">
        <v>373210</v>
      </c>
      <c r="J32" s="13"/>
      <c r="K32" s="13"/>
      <c r="L32" s="13" t="n">
        <f aca="false">SUM(I32:K32)</f>
        <v>373210</v>
      </c>
      <c r="M32" s="13" t="n">
        <v>57403</v>
      </c>
      <c r="N32" s="13" t="n">
        <f aca="false">H32-M32</f>
        <v>362907</v>
      </c>
      <c r="O32" s="13" t="n">
        <f aca="false">N32*L32/H32</f>
        <v>322239.588565583</v>
      </c>
      <c r="P32" s="9"/>
      <c r="Q32" s="10"/>
    </row>
    <row r="33" customFormat="false" ht="14.4" hidden="false" customHeight="false" outlineLevel="0" collapsed="false">
      <c r="A33" s="7" t="n">
        <v>30</v>
      </c>
      <c r="B33" s="8" t="s">
        <v>105</v>
      </c>
      <c r="C33" s="9" t="s">
        <v>106</v>
      </c>
      <c r="D33" s="10" t="s">
        <v>107</v>
      </c>
      <c r="E33" s="11" t="n">
        <v>84250</v>
      </c>
      <c r="F33" s="11" t="n">
        <v>8500</v>
      </c>
      <c r="G33" s="12" t="n">
        <v>75750</v>
      </c>
      <c r="H33" s="13" t="n">
        <v>109389</v>
      </c>
      <c r="I33" s="13" t="n">
        <v>35000</v>
      </c>
      <c r="J33" s="13"/>
      <c r="K33" s="13"/>
      <c r="L33" s="13" t="n">
        <f aca="false">SUM(I33:K33)</f>
        <v>35000</v>
      </c>
      <c r="M33" s="13" t="n">
        <v>38430</v>
      </c>
      <c r="N33" s="13" t="n">
        <f aca="false">H33-M33</f>
        <v>70959</v>
      </c>
      <c r="O33" s="13" t="n">
        <f aca="false">N33*L33/H33</f>
        <v>22703.9738913419</v>
      </c>
      <c r="P33" s="9"/>
      <c r="Q33" s="10"/>
    </row>
    <row r="34" customFormat="false" ht="14.4" hidden="false" customHeight="false" outlineLevel="0" collapsed="false">
      <c r="A34" s="7" t="n">
        <v>31</v>
      </c>
      <c r="B34" s="8" t="s">
        <v>108</v>
      </c>
      <c r="C34" s="9" t="s">
        <v>109</v>
      </c>
      <c r="D34" s="10" t="s">
        <v>110</v>
      </c>
      <c r="E34" s="11" t="n">
        <v>803798</v>
      </c>
      <c r="F34" s="11" t="n">
        <v>441000</v>
      </c>
      <c r="G34" s="12" t="n">
        <v>362798</v>
      </c>
      <c r="H34" s="13" t="n">
        <v>915400.01</v>
      </c>
      <c r="I34" s="13" t="n">
        <v>178700.01</v>
      </c>
      <c r="J34" s="13"/>
      <c r="K34" s="13"/>
      <c r="L34" s="13" t="n">
        <f aca="false">SUM(I34:K34)</f>
        <v>178700.01</v>
      </c>
      <c r="M34" s="13" t="n">
        <v>183971.4</v>
      </c>
      <c r="N34" s="13" t="n">
        <f aca="false">H34-M34</f>
        <v>731428.61</v>
      </c>
      <c r="O34" s="13" t="n">
        <f aca="false">N34*L34/H34</f>
        <v>142785.993547549</v>
      </c>
      <c r="P34" s="9"/>
      <c r="Q34" s="10"/>
    </row>
    <row r="35" customFormat="false" ht="14.4" hidden="false" customHeight="false" outlineLevel="0" collapsed="false">
      <c r="A35" s="7" t="n">
        <v>32</v>
      </c>
      <c r="B35" s="8" t="s">
        <v>111</v>
      </c>
      <c r="C35" s="9" t="s">
        <v>112</v>
      </c>
      <c r="D35" s="10" t="s">
        <v>113</v>
      </c>
      <c r="E35" s="11" t="n">
        <v>528775</v>
      </c>
      <c r="F35" s="11" t="n">
        <v>65000</v>
      </c>
      <c r="G35" s="12" t="n">
        <v>463775</v>
      </c>
      <c r="H35" s="13" t="n">
        <v>199860</v>
      </c>
      <c r="I35" s="13" t="n">
        <v>125000</v>
      </c>
      <c r="J35" s="13"/>
      <c r="K35" s="13"/>
      <c r="L35" s="13" t="n">
        <f aca="false">SUM(I35:K35)</f>
        <v>125000</v>
      </c>
      <c r="M35" s="13" t="n">
        <v>97591.82</v>
      </c>
      <c r="N35" s="13" t="n">
        <f aca="false">H35-M35</f>
        <v>102268.18</v>
      </c>
      <c r="O35" s="13" t="n">
        <f aca="false">N35*L35/H35</f>
        <v>63962.3861703192</v>
      </c>
      <c r="P35" s="9"/>
      <c r="Q35" s="10"/>
    </row>
    <row r="36" customFormat="false" ht="14.4" hidden="false" customHeight="false" outlineLevel="0" collapsed="false">
      <c r="A36" s="7" t="n">
        <v>33</v>
      </c>
      <c r="B36" s="8" t="s">
        <v>114</v>
      </c>
      <c r="C36" s="9" t="s">
        <v>115</v>
      </c>
      <c r="D36" s="10" t="s">
        <v>116</v>
      </c>
      <c r="E36" s="11" t="n">
        <v>453000</v>
      </c>
      <c r="F36" s="11" t="n">
        <v>61699</v>
      </c>
      <c r="G36" s="12" t="n">
        <v>391301</v>
      </c>
      <c r="H36" s="13" t="n">
        <v>432000</v>
      </c>
      <c r="I36" s="13" t="n">
        <v>183000</v>
      </c>
      <c r="J36" s="13"/>
      <c r="K36" s="13"/>
      <c r="L36" s="13" t="n">
        <f aca="false">SUM(I36:K36)</f>
        <v>183000</v>
      </c>
      <c r="M36" s="13" t="n">
        <v>84070</v>
      </c>
      <c r="N36" s="13" t="n">
        <f aca="false">H36-M36</f>
        <v>347930</v>
      </c>
      <c r="O36" s="13" t="n">
        <f aca="false">N36*L36/H36</f>
        <v>147387.013888889</v>
      </c>
      <c r="P36" s="9"/>
      <c r="Q36" s="10"/>
    </row>
    <row r="37" customFormat="false" ht="14.4" hidden="false" customHeight="false" outlineLevel="0" collapsed="false">
      <c r="A37" s="7" t="n">
        <v>34</v>
      </c>
      <c r="B37" s="8" t="s">
        <v>117</v>
      </c>
      <c r="C37" s="9" t="s">
        <v>118</v>
      </c>
      <c r="D37" s="10" t="s">
        <v>119</v>
      </c>
      <c r="E37" s="11" t="n">
        <v>1800</v>
      </c>
      <c r="F37" s="11" t="n">
        <v>0</v>
      </c>
      <c r="G37" s="12" t="n">
        <v>1800</v>
      </c>
      <c r="H37" s="13" t="n">
        <v>1800</v>
      </c>
      <c r="I37" s="13" t="n">
        <v>1800</v>
      </c>
      <c r="J37" s="13"/>
      <c r="K37" s="13"/>
      <c r="L37" s="13" t="n">
        <f aca="false">SUM(I37:K37)</f>
        <v>1800</v>
      </c>
      <c r="M37" s="13" t="n">
        <v>0</v>
      </c>
      <c r="N37" s="13" t="n">
        <f aca="false">H37-M37</f>
        <v>1800</v>
      </c>
      <c r="O37" s="13" t="n">
        <f aca="false">N37*L37/H37</f>
        <v>1800</v>
      </c>
      <c r="P37" s="9"/>
      <c r="Q37" s="10"/>
    </row>
    <row r="38" customFormat="false" ht="14.4" hidden="false" customHeight="false" outlineLevel="0" collapsed="false">
      <c r="A38" s="7" t="n">
        <v>35</v>
      </c>
      <c r="B38" s="8" t="s">
        <v>120</v>
      </c>
      <c r="C38" s="9" t="s">
        <v>121</v>
      </c>
      <c r="D38" s="10" t="s">
        <v>122</v>
      </c>
      <c r="E38" s="11" t="n">
        <v>18231</v>
      </c>
      <c r="F38" s="11" t="n">
        <v>3969</v>
      </c>
      <c r="G38" s="12" t="n">
        <v>14262</v>
      </c>
      <c r="H38" s="13" t="n">
        <v>20933</v>
      </c>
      <c r="I38" s="13" t="n">
        <v>13000</v>
      </c>
      <c r="J38" s="13"/>
      <c r="K38" s="13"/>
      <c r="L38" s="13" t="n">
        <f aca="false">SUM(I38:K38)</f>
        <v>13000</v>
      </c>
      <c r="M38" s="13" t="n">
        <v>4032</v>
      </c>
      <c r="N38" s="13" t="n">
        <f aca="false">H38-M38</f>
        <v>16901</v>
      </c>
      <c r="O38" s="13" t="n">
        <f aca="false">N38*L38/H38</f>
        <v>10496.011082979</v>
      </c>
      <c r="P38" s="9"/>
      <c r="Q38" s="10"/>
    </row>
    <row r="39" customFormat="false" ht="14.4" hidden="false" customHeight="false" outlineLevel="0" collapsed="false">
      <c r="A39" s="7" t="n">
        <v>36</v>
      </c>
      <c r="B39" s="8" t="s">
        <v>123</v>
      </c>
      <c r="C39" s="9" t="s">
        <v>124</v>
      </c>
      <c r="D39" s="10" t="s">
        <v>125</v>
      </c>
      <c r="E39" s="11" t="n">
        <v>184220</v>
      </c>
      <c r="F39" s="11" t="n">
        <v>660</v>
      </c>
      <c r="G39" s="12" t="n">
        <v>183560</v>
      </c>
      <c r="H39" s="13" t="n">
        <v>184220</v>
      </c>
      <c r="I39" s="13" t="n">
        <v>180000</v>
      </c>
      <c r="J39" s="13"/>
      <c r="K39" s="13"/>
      <c r="L39" s="13" t="n">
        <f aca="false">SUM(I39:K39)</f>
        <v>180000</v>
      </c>
      <c r="M39" s="13" t="n">
        <v>630</v>
      </c>
      <c r="N39" s="13" t="n">
        <f aca="false">H39-M39</f>
        <v>183590</v>
      </c>
      <c r="O39" s="13" t="n">
        <f aca="false">N39*L39/H39</f>
        <v>179384.4316578</v>
      </c>
      <c r="P39" s="9"/>
      <c r="Q39" s="10"/>
    </row>
    <row r="40" customFormat="false" ht="14.4" hidden="false" customHeight="false" outlineLevel="0" collapsed="false">
      <c r="A40" s="7" t="n">
        <v>37</v>
      </c>
      <c r="B40" s="8" t="s">
        <v>126</v>
      </c>
      <c r="C40" s="9" t="s">
        <v>127</v>
      </c>
      <c r="D40" s="10" t="s">
        <v>128</v>
      </c>
      <c r="E40" s="11" t="n">
        <v>25445</v>
      </c>
      <c r="F40" s="11" t="n">
        <v>630</v>
      </c>
      <c r="G40" s="12" t="n">
        <v>24815</v>
      </c>
      <c r="H40" s="13" t="n">
        <v>25450</v>
      </c>
      <c r="I40" s="13" t="n">
        <v>10000</v>
      </c>
      <c r="J40" s="13"/>
      <c r="K40" s="13"/>
      <c r="L40" s="13" t="n">
        <f aca="false">SUM(I40:K40)</f>
        <v>10000</v>
      </c>
      <c r="M40" s="13" t="n">
        <v>630</v>
      </c>
      <c r="N40" s="13" t="n">
        <f aca="false">H40-M40</f>
        <v>24820</v>
      </c>
      <c r="O40" s="13" t="n">
        <f aca="false">N40*L40/H40</f>
        <v>9752.4557956778</v>
      </c>
      <c r="P40" s="9"/>
      <c r="Q40" s="10"/>
    </row>
    <row r="41" customFormat="false" ht="14.4" hidden="false" customHeight="false" outlineLevel="0" collapsed="false">
      <c r="A41" s="7" t="n">
        <v>38</v>
      </c>
      <c r="B41" s="8" t="s">
        <v>129</v>
      </c>
      <c r="C41" s="9" t="s">
        <v>130</v>
      </c>
      <c r="D41" s="10" t="s">
        <v>131</v>
      </c>
      <c r="E41" s="11" t="n">
        <v>249466</v>
      </c>
      <c r="F41" s="11" t="n">
        <v>92696</v>
      </c>
      <c r="G41" s="12" t="n">
        <v>156770</v>
      </c>
      <c r="H41" s="13" t="n">
        <v>255567</v>
      </c>
      <c r="I41" s="13" t="n">
        <v>249467</v>
      </c>
      <c r="J41" s="13"/>
      <c r="K41" s="13"/>
      <c r="L41" s="13" t="n">
        <f aca="false">SUM(I41:K41)</f>
        <v>249467</v>
      </c>
      <c r="M41" s="13" t="n">
        <v>6800</v>
      </c>
      <c r="N41" s="13" t="n">
        <f aca="false">H41-M41</f>
        <v>248767</v>
      </c>
      <c r="O41" s="13" t="n">
        <f aca="false">N41*L41/H41</f>
        <v>242829.305775002</v>
      </c>
      <c r="P41" s="9"/>
      <c r="Q41" s="10"/>
    </row>
    <row r="42" customFormat="false" ht="14.4" hidden="false" customHeight="false" outlineLevel="0" collapsed="false">
      <c r="A42" s="7" t="n">
        <v>39</v>
      </c>
      <c r="B42" s="8" t="s">
        <v>132</v>
      </c>
      <c r="C42" s="9" t="s">
        <v>133</v>
      </c>
      <c r="D42" s="10" t="s">
        <v>134</v>
      </c>
      <c r="E42" s="11" t="n">
        <v>20198.65</v>
      </c>
      <c r="F42" s="11" t="n">
        <v>0</v>
      </c>
      <c r="G42" s="12" t="n">
        <v>20198.65</v>
      </c>
      <c r="H42" s="13" t="n">
        <v>13800</v>
      </c>
      <c r="I42" s="13" t="n">
        <v>13800</v>
      </c>
      <c r="J42" s="13"/>
      <c r="K42" s="13"/>
      <c r="L42" s="13" t="n">
        <f aca="false">SUM(I42:K42)</f>
        <v>13800</v>
      </c>
      <c r="M42" s="13" t="n">
        <v>1260</v>
      </c>
      <c r="N42" s="13" t="n">
        <f aca="false">H42-M42</f>
        <v>12540</v>
      </c>
      <c r="O42" s="13" t="n">
        <f aca="false">N42*L42/H42</f>
        <v>12540</v>
      </c>
      <c r="P42" s="9"/>
      <c r="Q42" s="10"/>
    </row>
    <row r="43" customFormat="false" ht="14.4" hidden="false" customHeight="false" outlineLevel="0" collapsed="false">
      <c r="A43" s="7" t="n">
        <v>40</v>
      </c>
      <c r="B43" s="8" t="s">
        <v>135</v>
      </c>
      <c r="C43" s="9" t="s">
        <v>136</v>
      </c>
      <c r="D43" s="10" t="s">
        <v>137</v>
      </c>
      <c r="E43" s="11" t="n">
        <v>48996</v>
      </c>
      <c r="F43" s="11" t="n">
        <v>0</v>
      </c>
      <c r="G43" s="12" t="n">
        <v>48996</v>
      </c>
      <c r="H43" s="13" t="n">
        <v>42660</v>
      </c>
      <c r="I43" s="13" t="n">
        <v>36200</v>
      </c>
      <c r="J43" s="13"/>
      <c r="K43" s="13"/>
      <c r="L43" s="13" t="n">
        <f aca="false">SUM(I43:K43)</f>
        <v>36200</v>
      </c>
      <c r="M43" s="13" t="n">
        <v>26665</v>
      </c>
      <c r="N43" s="13" t="n">
        <f aca="false">H43-M43</f>
        <v>15995</v>
      </c>
      <c r="O43" s="13" t="n">
        <f aca="false">N43*L43/H43</f>
        <v>13572.8785747773</v>
      </c>
      <c r="P43" s="9"/>
      <c r="Q43" s="10"/>
    </row>
    <row r="44" customFormat="false" ht="14.4" hidden="false" customHeight="false" outlineLevel="0" collapsed="false">
      <c r="A44" s="7" t="n">
        <v>41</v>
      </c>
      <c r="B44" s="8" t="s">
        <v>138</v>
      </c>
      <c r="C44" s="9" t="s">
        <v>139</v>
      </c>
      <c r="D44" s="10" t="s">
        <v>140</v>
      </c>
      <c r="E44" s="11" t="n">
        <v>30000</v>
      </c>
      <c r="F44" s="11" t="n">
        <v>0</v>
      </c>
      <c r="G44" s="12" t="n">
        <v>30000</v>
      </c>
      <c r="H44" s="13" t="n">
        <v>10000</v>
      </c>
      <c r="I44" s="13"/>
      <c r="J44" s="13"/>
      <c r="K44" s="13" t="n">
        <v>10000</v>
      </c>
      <c r="L44" s="13" t="n">
        <f aca="false">SUM(I44:K44)</f>
        <v>10000</v>
      </c>
      <c r="M44" s="13" t="n">
        <v>7168</v>
      </c>
      <c r="N44" s="13" t="n">
        <f aca="false">H44-M44</f>
        <v>2832</v>
      </c>
      <c r="O44" s="13" t="n">
        <f aca="false">N44*L44/H44</f>
        <v>2832</v>
      </c>
      <c r="P44" s="9"/>
      <c r="Q44" s="10"/>
    </row>
    <row r="45" customFormat="false" ht="14.4" hidden="false" customHeight="false" outlineLevel="0" collapsed="false">
      <c r="A45" s="7" t="n">
        <v>42</v>
      </c>
      <c r="B45" s="8" t="s">
        <v>141</v>
      </c>
      <c r="C45" s="9" t="s">
        <v>142</v>
      </c>
      <c r="D45" s="10" t="s">
        <v>143</v>
      </c>
      <c r="E45" s="11" t="n">
        <v>101240</v>
      </c>
      <c r="F45" s="11" t="n">
        <v>0</v>
      </c>
      <c r="G45" s="12" t="n">
        <v>101240</v>
      </c>
      <c r="H45" s="13" t="n">
        <v>109395</v>
      </c>
      <c r="I45" s="13" t="n">
        <v>15000</v>
      </c>
      <c r="J45" s="13"/>
      <c r="K45" s="13" t="n">
        <v>52600</v>
      </c>
      <c r="L45" s="13" t="n">
        <f aca="false">SUM(I45:K45)</f>
        <v>67600</v>
      </c>
      <c r="M45" s="13" t="n">
        <v>9450</v>
      </c>
      <c r="N45" s="13" t="n">
        <f aca="false">H45-M45</f>
        <v>99945</v>
      </c>
      <c r="O45" s="13" t="n">
        <f aca="false">N45*L45/H45</f>
        <v>61760.4278074866</v>
      </c>
      <c r="P45" s="9"/>
      <c r="Q45" s="10"/>
    </row>
    <row r="46" customFormat="false" ht="14.4" hidden="false" customHeight="false" outlineLevel="0" collapsed="false">
      <c r="A46" s="7" t="n">
        <v>43</v>
      </c>
      <c r="B46" s="8" t="s">
        <v>144</v>
      </c>
      <c r="C46" s="9" t="s">
        <v>145</v>
      </c>
      <c r="D46" s="10" t="s">
        <v>146</v>
      </c>
      <c r="E46" s="11" t="n">
        <v>175375</v>
      </c>
      <c r="F46" s="11" t="n">
        <v>59490</v>
      </c>
      <c r="G46" s="12" t="n">
        <v>115885</v>
      </c>
      <c r="H46" s="13" t="n">
        <v>147790</v>
      </c>
      <c r="I46" s="13" t="n">
        <v>28000</v>
      </c>
      <c r="J46" s="13" t="n">
        <v>100000</v>
      </c>
      <c r="K46" s="13"/>
      <c r="L46" s="13" t="n">
        <f aca="false">SUM(I46:K46)</f>
        <v>128000</v>
      </c>
      <c r="M46" s="13" t="n">
        <v>52470</v>
      </c>
      <c r="N46" s="13" t="n">
        <f aca="false">H46-M46</f>
        <v>95320</v>
      </c>
      <c r="O46" s="13" t="n">
        <f aca="false">N46*L46/H46</f>
        <v>82556.0592732932</v>
      </c>
      <c r="P46" s="9"/>
      <c r="Q46" s="10"/>
    </row>
    <row r="47" customFormat="false" ht="14.4" hidden="false" customHeight="false" outlineLevel="0" collapsed="false">
      <c r="A47" s="7" t="n">
        <v>44</v>
      </c>
      <c r="B47" s="8" t="s">
        <v>147</v>
      </c>
      <c r="C47" s="9" t="s">
        <v>148</v>
      </c>
      <c r="D47" s="10" t="s">
        <v>149</v>
      </c>
      <c r="E47" s="11" t="n">
        <v>655735</v>
      </c>
      <c r="F47" s="11" t="n">
        <v>22434</v>
      </c>
      <c r="G47" s="12" t="n">
        <v>633301</v>
      </c>
      <c r="H47" s="13" t="n">
        <v>96172.6</v>
      </c>
      <c r="I47" s="13" t="n">
        <v>60000</v>
      </c>
      <c r="J47" s="13"/>
      <c r="K47" s="13"/>
      <c r="L47" s="13" t="n">
        <f aca="false">SUM(I47:K47)</f>
        <v>60000</v>
      </c>
      <c r="M47" s="13" t="n">
        <v>9429</v>
      </c>
      <c r="N47" s="13" t="n">
        <f aca="false">H47-M47</f>
        <v>86743.6</v>
      </c>
      <c r="O47" s="13" t="n">
        <f aca="false">N47*L47/H47</f>
        <v>54117.4513322922</v>
      </c>
      <c r="P47" s="9"/>
      <c r="Q47" s="10"/>
    </row>
    <row r="48" customFormat="false" ht="14.4" hidden="false" customHeight="false" outlineLevel="0" collapsed="false">
      <c r="A48" s="7" t="n">
        <v>45</v>
      </c>
      <c r="B48" s="8" t="s">
        <v>150</v>
      </c>
      <c r="C48" s="9" t="s">
        <v>151</v>
      </c>
      <c r="D48" s="10" t="s">
        <v>152</v>
      </c>
      <c r="E48" s="11" t="n">
        <v>61001</v>
      </c>
      <c r="F48" s="11" t="n">
        <v>25641</v>
      </c>
      <c r="G48" s="12" t="n">
        <v>35360</v>
      </c>
      <c r="H48" s="13" t="n">
        <v>38882.4</v>
      </c>
      <c r="I48" s="13" t="n">
        <v>5000</v>
      </c>
      <c r="J48" s="13"/>
      <c r="K48" s="13"/>
      <c r="L48" s="13" t="n">
        <f aca="false">SUM(I48:K48)</f>
        <v>5000</v>
      </c>
      <c r="M48" s="13" t="n">
        <v>22113</v>
      </c>
      <c r="N48" s="13" t="n">
        <f aca="false">H48-M48</f>
        <v>16769.4</v>
      </c>
      <c r="O48" s="13" t="n">
        <f aca="false">N48*L48/H48</f>
        <v>2156.42552928832</v>
      </c>
      <c r="P48" s="9"/>
      <c r="Q48" s="10"/>
    </row>
    <row r="49" customFormat="false" ht="14.4" hidden="false" customHeight="false" outlineLevel="0" collapsed="false">
      <c r="A49" s="7" t="n">
        <v>46</v>
      </c>
      <c r="B49" s="8" t="s">
        <v>153</v>
      </c>
      <c r="C49" s="9" t="s">
        <v>154</v>
      </c>
      <c r="D49" s="10" t="s">
        <v>155</v>
      </c>
      <c r="E49" s="11" t="n">
        <v>60000</v>
      </c>
      <c r="F49" s="11" t="n">
        <v>17000</v>
      </c>
      <c r="G49" s="12" t="n">
        <v>43000</v>
      </c>
      <c r="H49" s="13" t="n">
        <v>71704.5</v>
      </c>
      <c r="I49" s="13" t="n">
        <v>38800</v>
      </c>
      <c r="J49" s="13"/>
      <c r="K49" s="13"/>
      <c r="L49" s="13" t="n">
        <f aca="false">SUM(I49:K49)</f>
        <v>38800</v>
      </c>
      <c r="M49" s="13" t="n">
        <v>21273.5</v>
      </c>
      <c r="N49" s="13" t="n">
        <f aca="false">H49-M49</f>
        <v>50431</v>
      </c>
      <c r="O49" s="13" t="n">
        <f aca="false">N49*L49/H49</f>
        <v>27288.7029405407</v>
      </c>
      <c r="P49" s="9"/>
      <c r="Q49" s="10"/>
    </row>
    <row r="50" customFormat="false" ht="14.4" hidden="false" customHeight="false" outlineLevel="0" collapsed="false">
      <c r="A50" s="7" t="n">
        <v>47</v>
      </c>
      <c r="B50" s="8" t="s">
        <v>156</v>
      </c>
      <c r="C50" s="9" t="s">
        <v>157</v>
      </c>
      <c r="D50" s="10" t="s">
        <v>158</v>
      </c>
      <c r="E50" s="11" t="n">
        <v>20000</v>
      </c>
      <c r="F50" s="11" t="n">
        <v>7560</v>
      </c>
      <c r="G50" s="12" t="n">
        <v>12440</v>
      </c>
      <c r="H50" s="13" t="n">
        <v>20000</v>
      </c>
      <c r="I50" s="13" t="n">
        <v>10000</v>
      </c>
      <c r="J50" s="13"/>
      <c r="K50" s="13"/>
      <c r="L50" s="13" t="n">
        <f aca="false">SUM(I50:K50)</f>
        <v>10000</v>
      </c>
      <c r="M50" s="13" t="n">
        <v>10710</v>
      </c>
      <c r="N50" s="13" t="n">
        <f aca="false">H50-M50</f>
        <v>9290</v>
      </c>
      <c r="O50" s="13" t="n">
        <f aca="false">N50*L50/H50</f>
        <v>4645</v>
      </c>
      <c r="P50" s="9"/>
      <c r="Q50" s="10"/>
    </row>
    <row r="51" customFormat="false" ht="14.4" hidden="false" customHeight="false" outlineLevel="0" collapsed="false">
      <c r="A51" s="7" t="n">
        <v>48</v>
      </c>
      <c r="B51" s="8" t="s">
        <v>159</v>
      </c>
      <c r="C51" s="9" t="s">
        <v>160</v>
      </c>
      <c r="D51" s="10" t="s">
        <v>161</v>
      </c>
      <c r="E51" s="11" t="n">
        <v>7205</v>
      </c>
      <c r="F51" s="11" t="n">
        <v>819</v>
      </c>
      <c r="G51" s="12" t="n">
        <v>6386</v>
      </c>
      <c r="H51" s="13" t="n">
        <v>7205</v>
      </c>
      <c r="I51" s="13" t="n">
        <v>3000</v>
      </c>
      <c r="J51" s="13"/>
      <c r="K51" s="13"/>
      <c r="L51" s="13" t="n">
        <f aca="false">SUM(I51:K51)</f>
        <v>3000</v>
      </c>
      <c r="M51" s="13" t="n">
        <v>819</v>
      </c>
      <c r="N51" s="13" t="n">
        <f aca="false">H51-M51</f>
        <v>6386</v>
      </c>
      <c r="O51" s="13" t="n">
        <f aca="false">N51*L51/H51</f>
        <v>2658.98681471201</v>
      </c>
      <c r="P51" s="9"/>
      <c r="Q51" s="10"/>
    </row>
    <row r="52" customFormat="false" ht="14.4" hidden="false" customHeight="false" outlineLevel="0" collapsed="false">
      <c r="A52" s="7" t="n">
        <v>49</v>
      </c>
      <c r="B52" s="8" t="s">
        <v>162</v>
      </c>
      <c r="C52" s="9" t="s">
        <v>163</v>
      </c>
      <c r="D52" s="10" t="s">
        <v>164</v>
      </c>
      <c r="E52" s="11" t="n">
        <v>38000</v>
      </c>
      <c r="F52" s="11" t="n">
        <v>945</v>
      </c>
      <c r="G52" s="12" t="n">
        <v>37055</v>
      </c>
      <c r="H52" s="13" t="n">
        <v>31532</v>
      </c>
      <c r="I52" s="13" t="n">
        <v>10000</v>
      </c>
      <c r="J52" s="13"/>
      <c r="K52" s="13"/>
      <c r="L52" s="13" t="n">
        <f aca="false">SUM(I52:K52)</f>
        <v>10000</v>
      </c>
      <c r="M52" s="13" t="n">
        <v>945</v>
      </c>
      <c r="N52" s="13" t="n">
        <f aca="false">H52-M52</f>
        <v>30587</v>
      </c>
      <c r="O52" s="13" t="n">
        <f aca="false">N52*L52/H52</f>
        <v>9700.30445261956</v>
      </c>
      <c r="P52" s="9"/>
      <c r="Q52" s="10"/>
    </row>
    <row r="53" customFormat="false" ht="14.4" hidden="false" customHeight="false" outlineLevel="0" collapsed="false">
      <c r="A53" s="7" t="n">
        <v>50</v>
      </c>
      <c r="B53" s="8" t="s">
        <v>165</v>
      </c>
      <c r="C53" s="9" t="s">
        <v>166</v>
      </c>
      <c r="D53" s="10" t="s">
        <v>167</v>
      </c>
      <c r="E53" s="11" t="n">
        <v>32500</v>
      </c>
      <c r="F53" s="11" t="n">
        <v>1701</v>
      </c>
      <c r="G53" s="12" t="n">
        <v>30799</v>
      </c>
      <c r="H53" s="13" t="n">
        <v>30715.61</v>
      </c>
      <c r="I53" s="13" t="n">
        <v>25000</v>
      </c>
      <c r="J53" s="13"/>
      <c r="K53" s="13"/>
      <c r="L53" s="13" t="n">
        <f aca="false">SUM(I53:K53)</f>
        <v>25000</v>
      </c>
      <c r="M53" s="13" t="n">
        <v>1701</v>
      </c>
      <c r="N53" s="13" t="n">
        <f aca="false">H53-M53</f>
        <v>29014.61</v>
      </c>
      <c r="O53" s="13" t="n">
        <f aca="false">N53*L53/H53</f>
        <v>23615.5248096977</v>
      </c>
      <c r="P53" s="9"/>
      <c r="Q53" s="10"/>
    </row>
    <row r="54" customFormat="false" ht="14.4" hidden="false" customHeight="false" outlineLevel="0" collapsed="false">
      <c r="A54" s="7" t="n">
        <v>51</v>
      </c>
      <c r="B54" s="8" t="s">
        <v>168</v>
      </c>
      <c r="C54" s="9" t="s">
        <v>169</v>
      </c>
      <c r="D54" s="10" t="s">
        <v>170</v>
      </c>
      <c r="E54" s="11" t="n">
        <v>108392</v>
      </c>
      <c r="F54" s="11" t="n">
        <v>29466</v>
      </c>
      <c r="G54" s="12" t="n">
        <v>78926</v>
      </c>
      <c r="H54" s="13" t="n">
        <v>92896.27</v>
      </c>
      <c r="I54" s="13" t="n">
        <v>35150</v>
      </c>
      <c r="J54" s="13"/>
      <c r="K54" s="13"/>
      <c r="L54" s="13" t="n">
        <f aca="false">SUM(I54:K54)</f>
        <v>35150</v>
      </c>
      <c r="M54" s="13" t="n">
        <v>49466</v>
      </c>
      <c r="N54" s="13" t="n">
        <f aca="false">H54-M54</f>
        <v>43430.27</v>
      </c>
      <c r="O54" s="13" t="n">
        <f aca="false">N54*L54/H54</f>
        <v>16433.1031859514</v>
      </c>
      <c r="P54" s="9"/>
      <c r="Q54" s="10"/>
    </row>
    <row r="55" customFormat="false" ht="14.4" hidden="false" customHeight="false" outlineLevel="0" collapsed="false">
      <c r="A55" s="7" t="n">
        <v>52</v>
      </c>
      <c r="B55" s="8" t="s">
        <v>171</v>
      </c>
      <c r="C55" s="9" t="s">
        <v>172</v>
      </c>
      <c r="D55" s="10" t="s">
        <v>173</v>
      </c>
      <c r="E55" s="11" t="n">
        <v>12000</v>
      </c>
      <c r="F55" s="11" t="n">
        <v>4000</v>
      </c>
      <c r="G55" s="12" t="n">
        <v>8000</v>
      </c>
      <c r="H55" s="13" t="n">
        <v>12000</v>
      </c>
      <c r="I55" s="13" t="n">
        <v>3000</v>
      </c>
      <c r="J55" s="13"/>
      <c r="K55" s="13"/>
      <c r="L55" s="13" t="n">
        <f aca="false">SUM(I55:K55)</f>
        <v>3000</v>
      </c>
      <c r="M55" s="13" t="n">
        <v>4000</v>
      </c>
      <c r="N55" s="13" t="n">
        <f aca="false">H55-M55</f>
        <v>8000</v>
      </c>
      <c r="O55" s="13" t="n">
        <f aca="false">N55*L55/H55</f>
        <v>2000</v>
      </c>
      <c r="P55" s="9"/>
      <c r="Q55" s="10"/>
    </row>
    <row r="56" customFormat="false" ht="14.4" hidden="false" customHeight="false" outlineLevel="0" collapsed="false">
      <c r="A56" s="7" t="n">
        <v>53</v>
      </c>
      <c r="B56" s="8" t="s">
        <v>174</v>
      </c>
      <c r="C56" s="9" t="s">
        <v>175</v>
      </c>
      <c r="D56" s="10" t="s">
        <v>176</v>
      </c>
      <c r="E56" s="11" t="n">
        <v>22810.78</v>
      </c>
      <c r="F56" s="11" t="n">
        <v>63</v>
      </c>
      <c r="G56" s="12" t="n">
        <v>22747.78</v>
      </c>
      <c r="H56" s="13" t="n">
        <v>22120</v>
      </c>
      <c r="I56" s="13" t="n">
        <v>10000</v>
      </c>
      <c r="J56" s="13"/>
      <c r="K56" s="13"/>
      <c r="L56" s="13" t="n">
        <f aca="false">SUM(I56:K56)</f>
        <v>10000</v>
      </c>
      <c r="M56" s="13" t="n">
        <v>63</v>
      </c>
      <c r="N56" s="13" t="n">
        <f aca="false">H56-M56</f>
        <v>22057</v>
      </c>
      <c r="O56" s="13" t="n">
        <f aca="false">N56*L56/H56</f>
        <v>9971.51898734177</v>
      </c>
      <c r="P56" s="9"/>
      <c r="Q56" s="10"/>
    </row>
    <row r="57" customFormat="false" ht="14.4" hidden="false" customHeight="false" outlineLevel="0" collapsed="false">
      <c r="A57" s="7" t="n">
        <v>54</v>
      </c>
      <c r="B57" s="8" t="s">
        <v>177</v>
      </c>
      <c r="C57" s="9" t="s">
        <v>178</v>
      </c>
      <c r="D57" s="10" t="s">
        <v>179</v>
      </c>
      <c r="E57" s="11" t="n">
        <v>27308.73</v>
      </c>
      <c r="F57" s="11" t="n">
        <v>10369</v>
      </c>
      <c r="G57" s="12" t="n">
        <v>16939.73</v>
      </c>
      <c r="H57" s="13" t="n">
        <v>22510</v>
      </c>
      <c r="I57" s="13" t="n">
        <v>3000</v>
      </c>
      <c r="J57" s="13"/>
      <c r="K57" s="13"/>
      <c r="L57" s="13" t="n">
        <f aca="false">SUM(I57:K57)</f>
        <v>3000</v>
      </c>
      <c r="M57" s="13" t="n">
        <v>9954</v>
      </c>
      <c r="N57" s="13" t="n">
        <f aca="false">H57-M57</f>
        <v>12556</v>
      </c>
      <c r="O57" s="13" t="n">
        <f aca="false">N57*L57/H57</f>
        <v>1673.38960462017</v>
      </c>
      <c r="P57" s="9"/>
      <c r="Q57" s="10"/>
    </row>
    <row r="58" customFormat="false" ht="14.4" hidden="false" customHeight="false" outlineLevel="0" collapsed="false">
      <c r="A58" s="7" t="n">
        <v>55</v>
      </c>
      <c r="B58" s="8" t="s">
        <v>180</v>
      </c>
      <c r="C58" s="9" t="s">
        <v>181</v>
      </c>
      <c r="D58" s="10" t="s">
        <v>182</v>
      </c>
      <c r="E58" s="11" t="n">
        <v>42598</v>
      </c>
      <c r="F58" s="11" t="n">
        <v>2200</v>
      </c>
      <c r="G58" s="12" t="n">
        <v>40398</v>
      </c>
      <c r="H58" s="13" t="n">
        <v>22010</v>
      </c>
      <c r="I58" s="13" t="n">
        <v>21400</v>
      </c>
      <c r="J58" s="13"/>
      <c r="K58" s="13"/>
      <c r="L58" s="13" t="n">
        <f aca="false">SUM(I58:K58)</f>
        <v>21400</v>
      </c>
      <c r="M58" s="13" t="n">
        <v>2835</v>
      </c>
      <c r="N58" s="13" t="n">
        <f aca="false">H58-M58</f>
        <v>19175</v>
      </c>
      <c r="O58" s="13" t="n">
        <f aca="false">N58*L58/H58</f>
        <v>18643.5711040436</v>
      </c>
      <c r="P58" s="9"/>
      <c r="Q58" s="10"/>
    </row>
    <row r="59" customFormat="false" ht="14.4" hidden="false" customHeight="false" outlineLevel="0" collapsed="false">
      <c r="A59" s="7" t="n">
        <v>56</v>
      </c>
      <c r="B59" s="8" t="s">
        <v>183</v>
      </c>
      <c r="C59" s="9" t="s">
        <v>184</v>
      </c>
      <c r="D59" s="10" t="s">
        <v>185</v>
      </c>
      <c r="E59" s="11" t="n">
        <v>36328</v>
      </c>
      <c r="F59" s="11" t="n">
        <v>6993</v>
      </c>
      <c r="G59" s="12" t="n">
        <v>29335</v>
      </c>
      <c r="H59" s="13" t="n">
        <v>23130</v>
      </c>
      <c r="I59" s="13" t="n">
        <v>10800</v>
      </c>
      <c r="J59" s="13" t="n">
        <v>5000</v>
      </c>
      <c r="K59" s="13"/>
      <c r="L59" s="13" t="n">
        <f aca="false">SUM(I59:K59)</f>
        <v>15800</v>
      </c>
      <c r="M59" s="13" t="n">
        <v>7063</v>
      </c>
      <c r="N59" s="13" t="n">
        <f aca="false">H59-M59</f>
        <v>16067</v>
      </c>
      <c r="O59" s="13" t="n">
        <f aca="false">N59*L59/H59</f>
        <v>10975.2961521833</v>
      </c>
      <c r="P59" s="9"/>
      <c r="Q59" s="10"/>
    </row>
    <row r="60" customFormat="false" ht="14.4" hidden="false" customHeight="false" outlineLevel="0" collapsed="false">
      <c r="A60" s="7" t="n">
        <v>57</v>
      </c>
      <c r="B60" s="8" t="s">
        <v>186</v>
      </c>
      <c r="C60" s="9" t="s">
        <v>187</v>
      </c>
      <c r="D60" s="10" t="s">
        <v>188</v>
      </c>
      <c r="E60" s="11" t="n">
        <v>130000</v>
      </c>
      <c r="F60" s="11" t="n">
        <v>0</v>
      </c>
      <c r="G60" s="12" t="n">
        <v>130000</v>
      </c>
      <c r="H60" s="13" t="n">
        <v>129976</v>
      </c>
      <c r="I60" s="13" t="n">
        <v>100000</v>
      </c>
      <c r="J60" s="13"/>
      <c r="K60" s="13"/>
      <c r="L60" s="13" t="n">
        <f aca="false">SUM(I60:K60)</f>
        <v>100000</v>
      </c>
      <c r="M60" s="13" t="n">
        <v>33840</v>
      </c>
      <c r="N60" s="13" t="n">
        <f aca="false">H60-M60</f>
        <v>96136</v>
      </c>
      <c r="O60" s="13" t="n">
        <f aca="false">N60*L60/H60</f>
        <v>73964.424201391</v>
      </c>
      <c r="P60" s="9"/>
      <c r="Q60" s="10"/>
    </row>
    <row r="61" customFormat="false" ht="14.4" hidden="false" customHeight="false" outlineLevel="0" collapsed="false">
      <c r="A61" s="7" t="n">
        <v>58</v>
      </c>
      <c r="B61" s="8" t="s">
        <v>189</v>
      </c>
      <c r="C61" s="9" t="s">
        <v>190</v>
      </c>
      <c r="D61" s="10" t="s">
        <v>191</v>
      </c>
      <c r="E61" s="11" t="n">
        <v>23200</v>
      </c>
      <c r="F61" s="11" t="n">
        <v>8757</v>
      </c>
      <c r="G61" s="12" t="n">
        <v>14443</v>
      </c>
      <c r="H61" s="13" t="n">
        <v>22800</v>
      </c>
      <c r="I61" s="13" t="n">
        <v>3000</v>
      </c>
      <c r="J61" s="13"/>
      <c r="K61" s="13"/>
      <c r="L61" s="13" t="n">
        <f aca="false">SUM(I61:K61)</f>
        <v>3000</v>
      </c>
      <c r="M61" s="13" t="n">
        <v>8757</v>
      </c>
      <c r="N61" s="13" t="n">
        <f aca="false">H61-M61</f>
        <v>14043</v>
      </c>
      <c r="O61" s="13" t="n">
        <f aca="false">N61*L61/H61</f>
        <v>1847.76315789474</v>
      </c>
      <c r="P61" s="9"/>
      <c r="Q61" s="10"/>
    </row>
    <row r="62" customFormat="false" ht="14.4" hidden="false" customHeight="false" outlineLevel="0" collapsed="false">
      <c r="A62" s="7" t="n">
        <v>59</v>
      </c>
      <c r="B62" s="8" t="s">
        <v>192</v>
      </c>
      <c r="C62" s="9" t="s">
        <v>193</v>
      </c>
      <c r="D62" s="10" t="s">
        <v>194</v>
      </c>
      <c r="E62" s="11" t="n">
        <v>171558.64</v>
      </c>
      <c r="F62" s="11" t="n">
        <v>27023.87</v>
      </c>
      <c r="G62" s="12" t="n">
        <v>144534.77</v>
      </c>
      <c r="H62" s="13" t="n">
        <v>165082.14</v>
      </c>
      <c r="I62" s="13" t="n">
        <v>130000</v>
      </c>
      <c r="J62" s="13"/>
      <c r="K62" s="13"/>
      <c r="L62" s="13" t="n">
        <f aca="false">SUM(I62:K62)</f>
        <v>130000</v>
      </c>
      <c r="M62" s="13" t="n">
        <v>62685</v>
      </c>
      <c r="N62" s="13" t="n">
        <f aca="false">H62-M62</f>
        <v>102397.14</v>
      </c>
      <c r="O62" s="13" t="n">
        <f aca="false">N62*L62/H62</f>
        <v>80636.3922832597</v>
      </c>
      <c r="P62" s="9"/>
      <c r="Q62" s="10"/>
    </row>
    <row r="63" customFormat="false" ht="14.4" hidden="false" customHeight="false" outlineLevel="0" collapsed="false">
      <c r="A63" s="7" t="n">
        <v>60</v>
      </c>
      <c r="B63" s="8" t="s">
        <v>195</v>
      </c>
      <c r="C63" s="9" t="s">
        <v>196</v>
      </c>
      <c r="D63" s="10" t="s">
        <v>197</v>
      </c>
      <c r="E63" s="11" t="n">
        <v>573700</v>
      </c>
      <c r="F63" s="11" t="n">
        <v>48000</v>
      </c>
      <c r="G63" s="12" t="n">
        <v>525700</v>
      </c>
      <c r="H63" s="13" t="n">
        <v>582700</v>
      </c>
      <c r="I63" s="13" t="n">
        <v>213000</v>
      </c>
      <c r="J63" s="13" t="n">
        <v>260000</v>
      </c>
      <c r="K63" s="13"/>
      <c r="L63" s="13" t="n">
        <f aca="false">SUM(I63:K63)</f>
        <v>473000</v>
      </c>
      <c r="M63" s="13" t="n">
        <v>84460</v>
      </c>
      <c r="N63" s="13" t="n">
        <f aca="false">H63-M63</f>
        <v>498240</v>
      </c>
      <c r="O63" s="13" t="n">
        <f aca="false">N63*L63/H63</f>
        <v>404440.569761455</v>
      </c>
      <c r="P63" s="9"/>
      <c r="Q63" s="10"/>
    </row>
    <row r="64" customFormat="false" ht="14.4" hidden="false" customHeight="false" outlineLevel="0" collapsed="false">
      <c r="A64" s="7" t="n">
        <v>61</v>
      </c>
      <c r="B64" s="8" t="s">
        <v>198</v>
      </c>
      <c r="C64" s="9" t="s">
        <v>199</v>
      </c>
      <c r="D64" s="10" t="s">
        <v>200</v>
      </c>
      <c r="E64" s="11" t="n">
        <v>92850</v>
      </c>
      <c r="F64" s="11" t="n">
        <v>16278</v>
      </c>
      <c r="G64" s="12" t="n">
        <v>76572</v>
      </c>
      <c r="H64" s="13" t="n">
        <v>109300</v>
      </c>
      <c r="I64" s="13" t="n">
        <v>30000</v>
      </c>
      <c r="J64" s="13"/>
      <c r="K64" s="13"/>
      <c r="L64" s="13" t="n">
        <f aca="false">SUM(I64:K64)</f>
        <v>30000</v>
      </c>
      <c r="M64" s="13" t="n">
        <v>32067</v>
      </c>
      <c r="N64" s="13" t="n">
        <f aca="false">H64-M64</f>
        <v>77233</v>
      </c>
      <c r="O64" s="13" t="n">
        <f aca="false">N64*L64/H64</f>
        <v>21198.4446477585</v>
      </c>
      <c r="P64" s="9"/>
      <c r="Q64" s="10"/>
    </row>
    <row r="65" customFormat="false" ht="14.4" hidden="false" customHeight="false" outlineLevel="0" collapsed="false">
      <c r="A65" s="7" t="n">
        <v>62</v>
      </c>
      <c r="B65" s="8" t="s">
        <v>201</v>
      </c>
      <c r="C65" s="9" t="s">
        <v>202</v>
      </c>
      <c r="D65" s="10" t="s">
        <v>203</v>
      </c>
      <c r="E65" s="11" t="n">
        <v>65250</v>
      </c>
      <c r="F65" s="11" t="n">
        <v>24570</v>
      </c>
      <c r="G65" s="12" t="n">
        <v>40680</v>
      </c>
      <c r="H65" s="13" t="n">
        <v>31421.43</v>
      </c>
      <c r="I65" s="13" t="n">
        <v>5000</v>
      </c>
      <c r="J65" s="13"/>
      <c r="K65" s="13"/>
      <c r="L65" s="13" t="n">
        <f aca="false">SUM(I65:K65)</f>
        <v>5000</v>
      </c>
      <c r="M65" s="13" t="n">
        <v>26460</v>
      </c>
      <c r="N65" s="13" t="n">
        <f aca="false">H65-M65</f>
        <v>4961.43</v>
      </c>
      <c r="O65" s="13" t="n">
        <f aca="false">N65*L65/H65</f>
        <v>789.497804523855</v>
      </c>
      <c r="P65" s="9"/>
      <c r="Q65" s="10"/>
    </row>
    <row r="66" customFormat="false" ht="14.4" hidden="false" customHeight="false" outlineLevel="0" collapsed="false">
      <c r="A66" s="7" t="n">
        <v>63</v>
      </c>
      <c r="B66" s="8" t="s">
        <v>204</v>
      </c>
      <c r="C66" s="9" t="s">
        <v>205</v>
      </c>
      <c r="D66" s="10" t="s">
        <v>206</v>
      </c>
      <c r="E66" s="11" t="n">
        <v>146031.12</v>
      </c>
      <c r="F66" s="11" t="n">
        <v>21470</v>
      </c>
      <c r="G66" s="12" t="n">
        <v>124561.12</v>
      </c>
      <c r="H66" s="13" t="n">
        <v>145212</v>
      </c>
      <c r="I66" s="13" t="n">
        <v>25700</v>
      </c>
      <c r="J66" s="13"/>
      <c r="K66" s="13"/>
      <c r="L66" s="13" t="n">
        <f aca="false">SUM(I66:K66)</f>
        <v>25700</v>
      </c>
      <c r="M66" s="13" t="n">
        <v>18160</v>
      </c>
      <c r="N66" s="13" t="n">
        <f aca="false">H66-M66</f>
        <v>127052</v>
      </c>
      <c r="O66" s="13" t="n">
        <f aca="false">N66*L66/H66</f>
        <v>22485.9956477426</v>
      </c>
      <c r="P66" s="9"/>
      <c r="Q66" s="10"/>
    </row>
    <row r="67" customFormat="false" ht="14.4" hidden="false" customHeight="false" outlineLevel="0" collapsed="false">
      <c r="A67" s="7" t="n">
        <v>64</v>
      </c>
      <c r="B67" s="8" t="s">
        <v>207</v>
      </c>
      <c r="C67" s="9" t="s">
        <v>208</v>
      </c>
      <c r="D67" s="10" t="s">
        <v>209</v>
      </c>
      <c r="E67" s="11" t="n">
        <v>32000</v>
      </c>
      <c r="F67" s="11" t="n">
        <v>15687</v>
      </c>
      <c r="G67" s="12" t="n">
        <v>16313</v>
      </c>
      <c r="H67" s="13" t="n">
        <v>30670</v>
      </c>
      <c r="I67" s="13"/>
      <c r="J67" s="13"/>
      <c r="K67" s="13" t="n">
        <v>10000</v>
      </c>
      <c r="L67" s="13" t="n">
        <f aca="false">SUM(I67:K67)</f>
        <v>10000</v>
      </c>
      <c r="M67" s="13" t="n">
        <v>15687</v>
      </c>
      <c r="N67" s="13" t="n">
        <f aca="false">H67-M67</f>
        <v>14983</v>
      </c>
      <c r="O67" s="13" t="n">
        <f aca="false">N67*L67/H67</f>
        <v>4885.22986631888</v>
      </c>
      <c r="P67" s="9"/>
      <c r="Q67" s="10"/>
    </row>
    <row r="68" customFormat="false" ht="14.4" hidden="false" customHeight="false" outlineLevel="0" collapsed="false">
      <c r="A68" s="7" t="n">
        <v>65</v>
      </c>
      <c r="B68" s="8" t="s">
        <v>210</v>
      </c>
      <c r="C68" s="9" t="s">
        <v>211</v>
      </c>
      <c r="D68" s="10" t="s">
        <v>212</v>
      </c>
      <c r="E68" s="11" t="n">
        <v>11313.58</v>
      </c>
      <c r="F68" s="11" t="n">
        <v>0</v>
      </c>
      <c r="G68" s="12" t="n">
        <v>11313.58</v>
      </c>
      <c r="H68" s="13" t="n">
        <v>10015</v>
      </c>
      <c r="I68" s="13" t="n">
        <v>6500</v>
      </c>
      <c r="J68" s="13"/>
      <c r="K68" s="13"/>
      <c r="L68" s="13" t="n">
        <f aca="false">SUM(I68:K68)</f>
        <v>6500</v>
      </c>
      <c r="M68" s="13" t="n">
        <v>0</v>
      </c>
      <c r="N68" s="13" t="n">
        <f aca="false">H68-M68</f>
        <v>10015</v>
      </c>
      <c r="O68" s="13" t="n">
        <f aca="false">N68*L68/H68</f>
        <v>6500</v>
      </c>
      <c r="P68" s="9"/>
      <c r="Q68" s="10"/>
    </row>
    <row r="69" customFormat="false" ht="14.4" hidden="false" customHeight="false" outlineLevel="0" collapsed="false">
      <c r="A69" s="7" t="n">
        <v>66</v>
      </c>
      <c r="B69" s="8" t="s">
        <v>213</v>
      </c>
      <c r="C69" s="9" t="s">
        <v>214</v>
      </c>
      <c r="D69" s="10" t="s">
        <v>215</v>
      </c>
      <c r="E69" s="11" t="n">
        <v>200000</v>
      </c>
      <c r="F69" s="11" t="n">
        <v>37000</v>
      </c>
      <c r="G69" s="12" t="n">
        <v>163000</v>
      </c>
      <c r="H69" s="13" t="n">
        <v>126500</v>
      </c>
      <c r="I69" s="13" t="n">
        <v>115000</v>
      </c>
      <c r="J69" s="13"/>
      <c r="K69" s="13"/>
      <c r="L69" s="13" t="n">
        <f aca="false">SUM(I69:K69)</f>
        <v>115000</v>
      </c>
      <c r="M69" s="13" t="n">
        <v>28026</v>
      </c>
      <c r="N69" s="13" t="n">
        <f aca="false">H69-M69</f>
        <v>98474</v>
      </c>
      <c r="O69" s="13" t="n">
        <f aca="false">N69*L69/H69</f>
        <v>89521.8181818182</v>
      </c>
      <c r="P69" s="9"/>
      <c r="Q69" s="10"/>
    </row>
    <row r="70" customFormat="false" ht="14.4" hidden="false" customHeight="false" outlineLevel="0" collapsed="false">
      <c r="A70" s="7" t="n">
        <v>67</v>
      </c>
      <c r="B70" s="8" t="s">
        <v>216</v>
      </c>
      <c r="C70" s="9" t="s">
        <v>217</v>
      </c>
      <c r="D70" s="10" t="s">
        <v>218</v>
      </c>
      <c r="E70" s="11" t="n">
        <v>325826.77</v>
      </c>
      <c r="F70" s="11" t="n">
        <v>53408.4</v>
      </c>
      <c r="G70" s="12" t="n">
        <v>272418.37</v>
      </c>
      <c r="H70" s="13" t="n">
        <v>319030.73</v>
      </c>
      <c r="I70" s="13" t="n">
        <v>46000</v>
      </c>
      <c r="J70" s="13"/>
      <c r="K70" s="13"/>
      <c r="L70" s="13" t="n">
        <f aca="false">SUM(I70:K70)</f>
        <v>46000</v>
      </c>
      <c r="M70" s="13" t="n">
        <v>30730.6</v>
      </c>
      <c r="N70" s="13" t="n">
        <f aca="false">H70-M70</f>
        <v>288300.13</v>
      </c>
      <c r="O70" s="13" t="n">
        <f aca="false">N70*L70/H70</f>
        <v>41569.0550562324</v>
      </c>
      <c r="P70" s="9"/>
      <c r="Q70" s="10"/>
    </row>
    <row r="71" customFormat="false" ht="14.4" hidden="false" customHeight="false" outlineLevel="0" collapsed="false">
      <c r="A71" s="7" t="n">
        <v>68</v>
      </c>
      <c r="B71" s="8" t="s">
        <v>219</v>
      </c>
      <c r="C71" s="9" t="s">
        <v>220</v>
      </c>
      <c r="D71" s="10" t="s">
        <v>221</v>
      </c>
      <c r="E71" s="11" t="n">
        <v>215150</v>
      </c>
      <c r="F71" s="11" t="n">
        <v>93782</v>
      </c>
      <c r="G71" s="12" t="n">
        <v>121368</v>
      </c>
      <c r="H71" s="13" t="n">
        <v>140000</v>
      </c>
      <c r="I71" s="13" t="n">
        <v>140000</v>
      </c>
      <c r="J71" s="13"/>
      <c r="K71" s="13"/>
      <c r="L71" s="13" t="n">
        <f aca="false">SUM(I71:K71)</f>
        <v>140000</v>
      </c>
      <c r="M71" s="13" t="n">
        <v>42713</v>
      </c>
      <c r="N71" s="13" t="n">
        <f aca="false">H71-M71</f>
        <v>97287</v>
      </c>
      <c r="O71" s="13" t="n">
        <f aca="false">N71*L71/H71</f>
        <v>97287</v>
      </c>
      <c r="P71" s="9"/>
      <c r="Q71" s="10"/>
    </row>
    <row r="72" customFormat="false" ht="14.4" hidden="false" customHeight="false" outlineLevel="0" collapsed="false">
      <c r="A72" s="7" t="n">
        <v>69</v>
      </c>
      <c r="B72" s="8" t="s">
        <v>222</v>
      </c>
      <c r="C72" s="9" t="s">
        <v>223</v>
      </c>
      <c r="D72" s="10" t="s">
        <v>224</v>
      </c>
      <c r="E72" s="11" t="n">
        <v>30298</v>
      </c>
      <c r="F72" s="11" t="n">
        <v>10521</v>
      </c>
      <c r="G72" s="12" t="n">
        <v>19777</v>
      </c>
      <c r="H72" s="13" t="n">
        <v>17933</v>
      </c>
      <c r="I72" s="13" t="n">
        <v>10000</v>
      </c>
      <c r="J72" s="13"/>
      <c r="K72" s="13"/>
      <c r="L72" s="13" t="n">
        <f aca="false">SUM(I72:K72)</f>
        <v>10000</v>
      </c>
      <c r="M72" s="13" t="n">
        <v>10521</v>
      </c>
      <c r="N72" s="13" t="n">
        <f aca="false">H72-M72</f>
        <v>7412</v>
      </c>
      <c r="O72" s="13" t="n">
        <f aca="false">N72*L72/H72</f>
        <v>4133.1623264373</v>
      </c>
      <c r="P72" s="9"/>
      <c r="Q72" s="10"/>
    </row>
    <row r="73" customFormat="false" ht="14.4" hidden="false" customHeight="false" outlineLevel="0" collapsed="false">
      <c r="A73" s="7" t="n">
        <v>70</v>
      </c>
      <c r="B73" s="8" t="s">
        <v>225</v>
      </c>
      <c r="C73" s="9" t="s">
        <v>226</v>
      </c>
      <c r="D73" s="10" t="s">
        <v>227</v>
      </c>
      <c r="E73" s="11" t="n">
        <v>2198.58</v>
      </c>
      <c r="F73" s="11" t="n">
        <v>0</v>
      </c>
      <c r="G73" s="12" t="n">
        <v>2198.58</v>
      </c>
      <c r="H73" s="13" t="n">
        <v>3500</v>
      </c>
      <c r="I73" s="13" t="n">
        <v>1500</v>
      </c>
      <c r="J73" s="13"/>
      <c r="K73" s="13"/>
      <c r="L73" s="13" t="n">
        <f aca="false">SUM(I73:K73)</f>
        <v>1500</v>
      </c>
      <c r="M73" s="13" t="n">
        <v>0</v>
      </c>
      <c r="N73" s="13" t="n">
        <f aca="false">H73-M73</f>
        <v>3500</v>
      </c>
      <c r="O73" s="13" t="n">
        <f aca="false">N73*L73/H73</f>
        <v>1500</v>
      </c>
      <c r="P73" s="9"/>
      <c r="Q73" s="10"/>
    </row>
    <row r="74" customFormat="false" ht="14.4" hidden="false" customHeight="false" outlineLevel="0" collapsed="false">
      <c r="A74" s="7" t="n">
        <v>71</v>
      </c>
      <c r="B74" s="8" t="s">
        <v>228</v>
      </c>
      <c r="C74" s="9" t="s">
        <v>229</v>
      </c>
      <c r="D74" s="10" t="s">
        <v>230</v>
      </c>
      <c r="E74" s="11" t="n">
        <v>22698.58</v>
      </c>
      <c r="F74" s="11" t="n">
        <v>12600</v>
      </c>
      <c r="G74" s="12" t="n">
        <v>10098.58</v>
      </c>
      <c r="H74" s="13" t="n">
        <v>22500</v>
      </c>
      <c r="I74" s="13" t="n">
        <v>20000</v>
      </c>
      <c r="J74" s="13"/>
      <c r="K74" s="13"/>
      <c r="L74" s="13" t="n">
        <f aca="false">SUM(I74:K74)</f>
        <v>20000</v>
      </c>
      <c r="M74" s="13" t="n">
        <v>12600</v>
      </c>
      <c r="N74" s="13" t="n">
        <f aca="false">H74-M74</f>
        <v>9900</v>
      </c>
      <c r="O74" s="13" t="n">
        <f aca="false">N74*L74/H74</f>
        <v>8800</v>
      </c>
      <c r="P74" s="9"/>
      <c r="Q74" s="10"/>
    </row>
    <row r="75" customFormat="false" ht="14.4" hidden="false" customHeight="false" outlineLevel="0" collapsed="false">
      <c r="A75" s="7" t="n">
        <v>72</v>
      </c>
      <c r="B75" s="8" t="s">
        <v>231</v>
      </c>
      <c r="C75" s="9" t="s">
        <v>232</v>
      </c>
      <c r="D75" s="10" t="s">
        <v>233</v>
      </c>
      <c r="E75" s="11" t="n">
        <v>10798.78</v>
      </c>
      <c r="F75" s="11" t="n">
        <v>0</v>
      </c>
      <c r="G75" s="12" t="n">
        <v>10798.78</v>
      </c>
      <c r="H75" s="13" t="n">
        <v>9100</v>
      </c>
      <c r="I75" s="13" t="n">
        <v>6500</v>
      </c>
      <c r="J75" s="13"/>
      <c r="K75" s="13"/>
      <c r="L75" s="13" t="n">
        <f aca="false">SUM(I75:K75)</f>
        <v>6500</v>
      </c>
      <c r="M75" s="13" t="n">
        <v>0</v>
      </c>
      <c r="N75" s="13" t="n">
        <f aca="false">H75-M75</f>
        <v>9100</v>
      </c>
      <c r="O75" s="13" t="n">
        <f aca="false">N75*L75/H75</f>
        <v>6500</v>
      </c>
      <c r="P75" s="9"/>
      <c r="Q75" s="10"/>
    </row>
    <row r="76" customFormat="false" ht="14.4" hidden="false" customHeight="false" outlineLevel="0" collapsed="false">
      <c r="A76" s="7" t="n">
        <v>73</v>
      </c>
      <c r="B76" s="8" t="s">
        <v>234</v>
      </c>
      <c r="C76" s="9" t="s">
        <v>235</v>
      </c>
      <c r="D76" s="10" t="s">
        <v>236</v>
      </c>
      <c r="E76" s="11" t="n">
        <v>68600</v>
      </c>
      <c r="F76" s="11" t="n">
        <v>9900</v>
      </c>
      <c r="G76" s="12" t="n">
        <v>58700</v>
      </c>
      <c r="H76" s="13" t="n">
        <v>61760</v>
      </c>
      <c r="I76" s="13" t="n">
        <v>40000</v>
      </c>
      <c r="J76" s="13"/>
      <c r="K76" s="13"/>
      <c r="L76" s="13" t="n">
        <f aca="false">SUM(I76:K76)</f>
        <v>40000</v>
      </c>
      <c r="M76" s="13" t="n">
        <v>4914</v>
      </c>
      <c r="N76" s="13" t="n">
        <f aca="false">H76-M76</f>
        <v>56846</v>
      </c>
      <c r="O76" s="13" t="n">
        <f aca="false">N76*L76/H76</f>
        <v>36817.3575129534</v>
      </c>
      <c r="P76" s="9"/>
      <c r="Q76" s="10"/>
    </row>
    <row r="77" customFormat="false" ht="14.4" hidden="false" customHeight="false" outlineLevel="0" collapsed="false">
      <c r="A77" s="7" t="n">
        <v>74</v>
      </c>
      <c r="B77" s="8" t="s">
        <v>237</v>
      </c>
      <c r="C77" s="9" t="s">
        <v>238</v>
      </c>
      <c r="D77" s="10" t="s">
        <v>239</v>
      </c>
      <c r="E77" s="11" t="n">
        <v>154032.73</v>
      </c>
      <c r="F77" s="11" t="n">
        <v>60658</v>
      </c>
      <c r="G77" s="12" t="n">
        <v>93374.73</v>
      </c>
      <c r="H77" s="13" t="n">
        <v>151784.68</v>
      </c>
      <c r="I77" s="13" t="n">
        <v>38000</v>
      </c>
      <c r="J77" s="13"/>
      <c r="K77" s="13"/>
      <c r="L77" s="13" t="n">
        <f aca="false">SUM(I77:K77)</f>
        <v>38000</v>
      </c>
      <c r="M77" s="13" t="n">
        <v>58408</v>
      </c>
      <c r="N77" s="13" t="n">
        <f aca="false">H77-M77</f>
        <v>93376.68</v>
      </c>
      <c r="O77" s="13" t="n">
        <f aca="false">N77*L77/H77</f>
        <v>23377.2857708696</v>
      </c>
      <c r="P77" s="9"/>
      <c r="Q77" s="10"/>
    </row>
    <row r="78" customFormat="false" ht="14.4" hidden="false" customHeight="false" outlineLevel="0" collapsed="false">
      <c r="A78" s="7" t="n">
        <v>75</v>
      </c>
      <c r="B78" s="8" t="s">
        <v>240</v>
      </c>
      <c r="C78" s="9" t="s">
        <v>241</v>
      </c>
      <c r="D78" s="10" t="s">
        <v>242</v>
      </c>
      <c r="E78" s="11" t="n">
        <v>104469.55</v>
      </c>
      <c r="F78" s="11" t="n">
        <v>17010</v>
      </c>
      <c r="G78" s="12" t="n">
        <v>87459.55</v>
      </c>
      <c r="H78" s="13" t="n">
        <v>89962.93</v>
      </c>
      <c r="I78" s="13" t="n">
        <v>50000</v>
      </c>
      <c r="J78" s="13"/>
      <c r="K78" s="13"/>
      <c r="L78" s="13" t="n">
        <f aca="false">SUM(I78:K78)</f>
        <v>50000</v>
      </c>
      <c r="M78" s="13" t="n">
        <v>17010</v>
      </c>
      <c r="N78" s="13" t="n">
        <f aca="false">H78-M78</f>
        <v>72952.93</v>
      </c>
      <c r="O78" s="13" t="n">
        <f aca="false">N78*L78/H78</f>
        <v>40546.1060461237</v>
      </c>
      <c r="P78" s="9"/>
      <c r="Q78" s="10"/>
    </row>
    <row r="79" customFormat="false" ht="14.4" hidden="false" customHeight="false" outlineLevel="0" collapsed="false">
      <c r="A79" s="7" t="n">
        <v>76</v>
      </c>
      <c r="B79" s="8" t="s">
        <v>243</v>
      </c>
      <c r="C79" s="9" t="s">
        <v>244</v>
      </c>
      <c r="D79" s="10" t="s">
        <v>245</v>
      </c>
      <c r="E79" s="11" t="n">
        <v>78600</v>
      </c>
      <c r="F79" s="11" t="n">
        <v>0</v>
      </c>
      <c r="G79" s="12" t="n">
        <v>78600</v>
      </c>
      <c r="H79" s="13" t="n">
        <v>53200</v>
      </c>
      <c r="I79" s="13" t="n">
        <v>50000</v>
      </c>
      <c r="J79" s="13"/>
      <c r="K79" s="13"/>
      <c r="L79" s="13" t="n">
        <f aca="false">SUM(I79:K79)</f>
        <v>50000</v>
      </c>
      <c r="M79" s="13" t="n">
        <v>34158</v>
      </c>
      <c r="N79" s="13" t="n">
        <f aca="false">H79-M79</f>
        <v>19042</v>
      </c>
      <c r="O79" s="13" t="n">
        <f aca="false">N79*L79/H79</f>
        <v>17896.6165413534</v>
      </c>
      <c r="P79" s="9"/>
      <c r="Q79" s="10"/>
    </row>
    <row r="80" customFormat="false" ht="14.4" hidden="false" customHeight="false" outlineLevel="0" collapsed="false">
      <c r="A80" s="7" t="n">
        <v>77</v>
      </c>
      <c r="B80" s="8" t="s">
        <v>246</v>
      </c>
      <c r="C80" s="9" t="s">
        <v>247</v>
      </c>
      <c r="D80" s="10" t="s">
        <v>248</v>
      </c>
      <c r="E80" s="11" t="n">
        <v>31398.78</v>
      </c>
      <c r="F80" s="11" t="n">
        <v>18450</v>
      </c>
      <c r="G80" s="12" t="n">
        <v>12948.78</v>
      </c>
      <c r="H80" s="13" t="n">
        <v>31200</v>
      </c>
      <c r="I80" s="13" t="n">
        <v>10000</v>
      </c>
      <c r="J80" s="13"/>
      <c r="K80" s="13"/>
      <c r="L80" s="13" t="n">
        <f aca="false">SUM(I80:K80)</f>
        <v>10000</v>
      </c>
      <c r="M80" s="13" t="n">
        <v>20340</v>
      </c>
      <c r="N80" s="13" t="n">
        <f aca="false">H80-M80</f>
        <v>10860</v>
      </c>
      <c r="O80" s="13" t="n">
        <f aca="false">N80*L80/H80</f>
        <v>3480.76923076923</v>
      </c>
      <c r="P80" s="9"/>
      <c r="Q80" s="10"/>
    </row>
    <row r="81" customFormat="false" ht="14.4" hidden="false" customHeight="false" outlineLevel="0" collapsed="false">
      <c r="A81" s="7" t="n">
        <v>78</v>
      </c>
      <c r="B81" s="8" t="s">
        <v>249</v>
      </c>
      <c r="C81" s="9" t="s">
        <v>250</v>
      </c>
      <c r="D81" s="10" t="s">
        <v>251</v>
      </c>
      <c r="E81" s="11" t="n">
        <v>107400</v>
      </c>
      <c r="F81" s="11" t="n">
        <v>43917</v>
      </c>
      <c r="G81" s="12" t="n">
        <v>63483</v>
      </c>
      <c r="H81" s="13" t="n">
        <v>87000</v>
      </c>
      <c r="I81" s="13" t="n">
        <v>64000</v>
      </c>
      <c r="J81" s="13"/>
      <c r="K81" s="13"/>
      <c r="L81" s="13" t="n">
        <f aca="false">SUM(I81:K81)</f>
        <v>64000</v>
      </c>
      <c r="M81" s="13" t="n">
        <v>38780.7</v>
      </c>
      <c r="N81" s="13" t="n">
        <f aca="false">H81-M81</f>
        <v>48219.3</v>
      </c>
      <c r="O81" s="13" t="n">
        <f aca="false">N81*L81/H81</f>
        <v>35471.6689655172</v>
      </c>
      <c r="P81" s="9"/>
      <c r="Q81" s="10"/>
    </row>
    <row r="82" customFormat="false" ht="14.4" hidden="false" customHeight="false" outlineLevel="0" collapsed="false">
      <c r="A82" s="7" t="n">
        <v>79</v>
      </c>
      <c r="B82" s="8" t="s">
        <v>252</v>
      </c>
      <c r="C82" s="9" t="s">
        <v>253</v>
      </c>
      <c r="D82" s="10" t="s">
        <v>254</v>
      </c>
      <c r="E82" s="11" t="n">
        <v>43000</v>
      </c>
      <c r="F82" s="11" t="n">
        <v>20097</v>
      </c>
      <c r="G82" s="12" t="n">
        <v>22903</v>
      </c>
      <c r="H82" s="13" t="n">
        <v>43000</v>
      </c>
      <c r="I82" s="13" t="n">
        <v>5000</v>
      </c>
      <c r="J82" s="13"/>
      <c r="K82" s="13"/>
      <c r="L82" s="13" t="n">
        <f aca="false">SUM(I82:K82)</f>
        <v>5000</v>
      </c>
      <c r="M82" s="13" t="n">
        <v>24948</v>
      </c>
      <c r="N82" s="13" t="n">
        <f aca="false">H82-M82</f>
        <v>18052</v>
      </c>
      <c r="O82" s="13" t="n">
        <f aca="false">N82*L82/H82</f>
        <v>2099.06976744186</v>
      </c>
      <c r="P82" s="9"/>
      <c r="Q82" s="10"/>
    </row>
    <row r="83" customFormat="false" ht="14.4" hidden="false" customHeight="false" outlineLevel="0" collapsed="false">
      <c r="A83" s="7" t="n">
        <v>80</v>
      </c>
      <c r="B83" s="8" t="s">
        <v>255</v>
      </c>
      <c r="C83" s="9" t="s">
        <v>256</v>
      </c>
      <c r="D83" s="10" t="s">
        <v>257</v>
      </c>
      <c r="E83" s="11" t="n">
        <v>30936.24</v>
      </c>
      <c r="F83" s="11" t="n">
        <v>2331</v>
      </c>
      <c r="G83" s="12" t="n">
        <v>28605.24</v>
      </c>
      <c r="H83" s="13" t="n">
        <v>24200</v>
      </c>
      <c r="I83" s="13" t="n">
        <v>1500</v>
      </c>
      <c r="J83" s="13"/>
      <c r="K83" s="13"/>
      <c r="L83" s="13" t="n">
        <f aca="false">SUM(I83:K83)</f>
        <v>1500</v>
      </c>
      <c r="M83" s="13" t="n">
        <v>4845.28</v>
      </c>
      <c r="N83" s="13" t="n">
        <f aca="false">H83-M83</f>
        <v>19354.72</v>
      </c>
      <c r="O83" s="13" t="n">
        <f aca="false">N83*L83/H83</f>
        <v>1199.67272727273</v>
      </c>
      <c r="P83" s="9"/>
      <c r="Q83" s="10"/>
    </row>
    <row r="84" customFormat="false" ht="14.4" hidden="false" customHeight="false" outlineLevel="0" collapsed="false">
      <c r="A84" s="7" t="n">
        <v>81</v>
      </c>
      <c r="B84" s="8" t="s">
        <v>258</v>
      </c>
      <c r="C84" s="9" t="s">
        <v>259</v>
      </c>
      <c r="D84" s="10" t="s">
        <v>260</v>
      </c>
      <c r="E84" s="11" t="n">
        <v>35198.78</v>
      </c>
      <c r="F84" s="11" t="n">
        <v>15926.3</v>
      </c>
      <c r="G84" s="12" t="n">
        <v>19272.48</v>
      </c>
      <c r="H84" s="13" t="n">
        <v>30000</v>
      </c>
      <c r="I84" s="13" t="n">
        <v>22000</v>
      </c>
      <c r="J84" s="13"/>
      <c r="K84" s="13"/>
      <c r="L84" s="13" t="n">
        <f aca="false">SUM(I84:K84)</f>
        <v>22000</v>
      </c>
      <c r="M84" s="13" t="n">
        <v>12753.3</v>
      </c>
      <c r="N84" s="13" t="n">
        <f aca="false">H84-M84</f>
        <v>17246.7</v>
      </c>
      <c r="O84" s="13" t="n">
        <f aca="false">N84*L84/H84</f>
        <v>12647.58</v>
      </c>
      <c r="P84" s="9"/>
      <c r="Q84" s="10"/>
    </row>
    <row r="85" customFormat="false" ht="14.4" hidden="false" customHeight="false" outlineLevel="0" collapsed="false">
      <c r="A85" s="7" t="n">
        <v>82</v>
      </c>
      <c r="B85" s="8" t="s">
        <v>261</v>
      </c>
      <c r="C85" s="9" t="s">
        <v>262</v>
      </c>
      <c r="D85" s="10" t="s">
        <v>263</v>
      </c>
      <c r="E85" s="11" t="n">
        <v>24227.5</v>
      </c>
      <c r="F85" s="11" t="n">
        <v>0</v>
      </c>
      <c r="G85" s="12" t="n">
        <v>24227.5</v>
      </c>
      <c r="H85" s="13" t="n">
        <v>10900</v>
      </c>
      <c r="I85" s="13" t="n">
        <v>3000</v>
      </c>
      <c r="J85" s="13"/>
      <c r="K85" s="13"/>
      <c r="L85" s="13" t="n">
        <f aca="false">SUM(I85:K85)</f>
        <v>3000</v>
      </c>
      <c r="M85" s="13" t="n">
        <v>0</v>
      </c>
      <c r="N85" s="13" t="n">
        <f aca="false">H85-M85</f>
        <v>10900</v>
      </c>
      <c r="O85" s="13" t="n">
        <f aca="false">N85*L85/H85</f>
        <v>3000</v>
      </c>
      <c r="P85" s="9"/>
      <c r="Q85" s="10"/>
    </row>
    <row r="86" customFormat="false" ht="14.4" hidden="false" customHeight="false" outlineLevel="0" collapsed="false">
      <c r="A86" s="7" t="n">
        <v>83</v>
      </c>
      <c r="B86" s="8" t="s">
        <v>264</v>
      </c>
      <c r="C86" s="9" t="s">
        <v>265</v>
      </c>
      <c r="D86" s="10" t="s">
        <v>266</v>
      </c>
      <c r="E86" s="11" t="n">
        <v>135698.58</v>
      </c>
      <c r="F86" s="11" t="n">
        <v>1953</v>
      </c>
      <c r="G86" s="12" t="n">
        <v>133745.58</v>
      </c>
      <c r="H86" s="13" t="n">
        <v>127423</v>
      </c>
      <c r="I86" s="13" t="n">
        <v>103000</v>
      </c>
      <c r="J86" s="13" t="n">
        <v>5000</v>
      </c>
      <c r="K86" s="13"/>
      <c r="L86" s="13" t="n">
        <f aca="false">SUM(I86:K86)</f>
        <v>108000</v>
      </c>
      <c r="M86" s="13" t="n">
        <v>1953</v>
      </c>
      <c r="N86" s="13" t="n">
        <f aca="false">H86-M86</f>
        <v>125470</v>
      </c>
      <c r="O86" s="13" t="n">
        <f aca="false">N86*L86/H86</f>
        <v>106344.694442918</v>
      </c>
      <c r="P86" s="9"/>
      <c r="Q86" s="10"/>
    </row>
    <row r="87" customFormat="false" ht="14.4" hidden="false" customHeight="false" outlineLevel="0" collapsed="false">
      <c r="A87" s="7" t="n">
        <v>84</v>
      </c>
      <c r="B87" s="8" t="s">
        <v>267</v>
      </c>
      <c r="C87" s="9" t="s">
        <v>268</v>
      </c>
      <c r="D87" s="10" t="s">
        <v>269</v>
      </c>
      <c r="E87" s="11" t="n">
        <v>128000</v>
      </c>
      <c r="F87" s="11"/>
      <c r="G87" s="12" t="n">
        <v>128000</v>
      </c>
      <c r="H87" s="13" t="n">
        <v>118000</v>
      </c>
      <c r="I87" s="13" t="n">
        <v>100000</v>
      </c>
      <c r="J87" s="13"/>
      <c r="K87" s="13"/>
      <c r="L87" s="13" t="n">
        <f aca="false">SUM(I87:K87)</f>
        <v>100000</v>
      </c>
      <c r="M87" s="13" t="n">
        <v>0</v>
      </c>
      <c r="N87" s="13" t="n">
        <f aca="false">H87-M87</f>
        <v>118000</v>
      </c>
      <c r="O87" s="13" t="n">
        <f aca="false">N87*L87/H87</f>
        <v>100000</v>
      </c>
      <c r="P87" s="9"/>
      <c r="Q87" s="10"/>
    </row>
    <row r="88" customFormat="false" ht="14.4" hidden="false" customHeight="false" outlineLevel="0" collapsed="false">
      <c r="A88" s="7" t="n">
        <v>85</v>
      </c>
      <c r="B88" s="8" t="s">
        <v>270</v>
      </c>
      <c r="C88" s="9" t="s">
        <v>271</v>
      </c>
      <c r="D88" s="10" t="s">
        <v>272</v>
      </c>
      <c r="E88" s="11" t="n">
        <v>8684</v>
      </c>
      <c r="F88" s="11" t="n">
        <v>1100</v>
      </c>
      <c r="G88" s="12" t="n">
        <v>7584</v>
      </c>
      <c r="H88" s="13" t="n">
        <v>7184</v>
      </c>
      <c r="I88" s="13" t="n">
        <v>1500</v>
      </c>
      <c r="J88" s="13"/>
      <c r="K88" s="13"/>
      <c r="L88" s="13" t="n">
        <f aca="false">SUM(I88:K88)</f>
        <v>1500</v>
      </c>
      <c r="M88" s="13" t="n">
        <v>1323</v>
      </c>
      <c r="N88" s="13" t="n">
        <f aca="false">H88-M88</f>
        <v>5861</v>
      </c>
      <c r="O88" s="13" t="n">
        <f aca="false">N88*L88/H88</f>
        <v>1223.76113585746</v>
      </c>
      <c r="P88" s="9"/>
      <c r="Q88" s="10"/>
    </row>
    <row r="89" customFormat="false" ht="14.4" hidden="false" customHeight="false" outlineLevel="0" collapsed="false">
      <c r="A89" s="7" t="n">
        <v>86</v>
      </c>
      <c r="B89" s="8" t="s">
        <v>273</v>
      </c>
      <c r="C89" s="9" t="s">
        <v>274</v>
      </c>
      <c r="D89" s="10" t="s">
        <v>275</v>
      </c>
      <c r="E89" s="11" t="n">
        <v>21060</v>
      </c>
      <c r="F89" s="11" t="n">
        <v>10000</v>
      </c>
      <c r="G89" s="12" t="n">
        <v>11060</v>
      </c>
      <c r="H89" s="13" t="n">
        <v>21060</v>
      </c>
      <c r="I89" s="13" t="n">
        <v>21060</v>
      </c>
      <c r="J89" s="13"/>
      <c r="K89" s="13"/>
      <c r="L89" s="13" t="n">
        <f aca="false">SUM(I89:K89)</f>
        <v>21060</v>
      </c>
      <c r="M89" s="13" t="n">
        <v>0</v>
      </c>
      <c r="N89" s="13" t="n">
        <f aca="false">H89-M89</f>
        <v>21060</v>
      </c>
      <c r="O89" s="13" t="n">
        <f aca="false">N89*L89/H89</f>
        <v>21060</v>
      </c>
      <c r="P89" s="9"/>
      <c r="Q89" s="10"/>
    </row>
    <row r="90" customFormat="false" ht="14.4" hidden="false" customHeight="false" outlineLevel="0" collapsed="false">
      <c r="A90" s="7" t="n">
        <v>87</v>
      </c>
      <c r="B90" s="8" t="s">
        <v>276</v>
      </c>
      <c r="C90" s="9" t="s">
        <v>277</v>
      </c>
      <c r="D90" s="10" t="s">
        <v>278</v>
      </c>
      <c r="E90" s="11" t="n">
        <v>768000</v>
      </c>
      <c r="F90" s="11" t="n">
        <v>648500</v>
      </c>
      <c r="G90" s="12" t="n">
        <v>119500</v>
      </c>
      <c r="H90" s="13" t="n">
        <v>701629</v>
      </c>
      <c r="I90" s="13" t="n">
        <v>240000</v>
      </c>
      <c r="J90" s="13"/>
      <c r="K90" s="13"/>
      <c r="L90" s="13" t="n">
        <f aca="false">SUM(I90:K90)</f>
        <v>240000</v>
      </c>
      <c r="M90" s="13" t="n">
        <v>426460</v>
      </c>
      <c r="N90" s="13" t="n">
        <f aca="false">H90-M90</f>
        <v>275169</v>
      </c>
      <c r="O90" s="13" t="n">
        <f aca="false">N90*L90/H90</f>
        <v>94124.615715713</v>
      </c>
      <c r="P90" s="9"/>
      <c r="Q90" s="10"/>
    </row>
    <row r="91" customFormat="false" ht="14.4" hidden="false" customHeight="false" outlineLevel="0" collapsed="false">
      <c r="A91" s="7" t="n">
        <v>88</v>
      </c>
      <c r="B91" s="8" t="s">
        <v>279</v>
      </c>
      <c r="C91" s="9" t="s">
        <v>280</v>
      </c>
      <c r="D91" s="10" t="s">
        <v>281</v>
      </c>
      <c r="E91" s="11" t="n">
        <v>14406.32</v>
      </c>
      <c r="F91" s="11"/>
      <c r="G91" s="12" t="n">
        <v>14406.32</v>
      </c>
      <c r="H91" s="13" t="n">
        <v>11206.32</v>
      </c>
      <c r="I91" s="13"/>
      <c r="J91" s="13"/>
      <c r="K91" s="13" t="n">
        <v>8000</v>
      </c>
      <c r="L91" s="13" t="n">
        <f aca="false">SUM(I91:K91)</f>
        <v>8000</v>
      </c>
      <c r="M91" s="13" t="n">
        <v>200</v>
      </c>
      <c r="N91" s="13" t="n">
        <f aca="false">H91-M91</f>
        <v>11006.32</v>
      </c>
      <c r="O91" s="13" t="n">
        <f aca="false">N91*L91/H91</f>
        <v>7857.22342392507</v>
      </c>
      <c r="P91" s="9"/>
      <c r="Q91" s="10"/>
    </row>
    <row r="92" customFormat="false" ht="14.4" hidden="false" customHeight="false" outlineLevel="0" collapsed="false">
      <c r="A92" s="7" t="n">
        <v>89</v>
      </c>
      <c r="B92" s="8" t="s">
        <v>282</v>
      </c>
      <c r="C92" s="9" t="s">
        <v>283</v>
      </c>
      <c r="D92" s="10" t="s">
        <v>284</v>
      </c>
      <c r="E92" s="11" t="n">
        <v>24798</v>
      </c>
      <c r="F92" s="11"/>
      <c r="G92" s="12" t="n">
        <v>24798</v>
      </c>
      <c r="H92" s="13" t="n">
        <v>60600</v>
      </c>
      <c r="I92" s="13" t="n">
        <v>36000</v>
      </c>
      <c r="J92" s="13"/>
      <c r="K92" s="13"/>
      <c r="L92" s="13" t="n">
        <f aca="false">SUM(I92:K92)</f>
        <v>36000</v>
      </c>
      <c r="M92" s="13" t="n">
        <v>6000</v>
      </c>
      <c r="N92" s="13" t="n">
        <f aca="false">H92-M92</f>
        <v>54600</v>
      </c>
      <c r="O92" s="13" t="n">
        <f aca="false">N92*L92/H92</f>
        <v>32435.6435643564</v>
      </c>
      <c r="P92" s="9"/>
      <c r="Q92" s="10"/>
    </row>
    <row r="93" customFormat="false" ht="14.4" hidden="false" customHeight="false" outlineLevel="0" collapsed="false">
      <c r="A93" s="7" t="n">
        <v>90</v>
      </c>
      <c r="B93" s="8" t="s">
        <v>285</v>
      </c>
      <c r="C93" s="9" t="s">
        <v>286</v>
      </c>
      <c r="D93" s="10" t="s">
        <v>287</v>
      </c>
      <c r="E93" s="11" t="n">
        <v>29798</v>
      </c>
      <c r="F93" s="11" t="n">
        <v>7560</v>
      </c>
      <c r="G93" s="12" t="n">
        <v>22238</v>
      </c>
      <c r="H93" s="13" t="n">
        <v>15000</v>
      </c>
      <c r="I93" s="13" t="n">
        <v>5000</v>
      </c>
      <c r="J93" s="13"/>
      <c r="K93" s="13"/>
      <c r="L93" s="13" t="n">
        <f aca="false">SUM(I93:K93)</f>
        <v>5000</v>
      </c>
      <c r="M93" s="13" t="n">
        <v>7560</v>
      </c>
      <c r="N93" s="13" t="n">
        <f aca="false">H93-M93</f>
        <v>7440</v>
      </c>
      <c r="O93" s="13" t="n">
        <f aca="false">N93*L93/H93</f>
        <v>2480</v>
      </c>
      <c r="P93" s="9"/>
      <c r="Q93" s="10"/>
    </row>
    <row r="94" customFormat="false" ht="14.4" hidden="false" customHeight="false" outlineLevel="0" collapsed="false">
      <c r="A94" s="7" t="n">
        <v>91</v>
      </c>
      <c r="B94" s="8" t="s">
        <v>288</v>
      </c>
      <c r="C94" s="9" t="s">
        <v>289</v>
      </c>
      <c r="D94" s="10" t="s">
        <v>290</v>
      </c>
      <c r="E94" s="11" t="n">
        <v>222200</v>
      </c>
      <c r="F94" s="11" t="n">
        <v>49777</v>
      </c>
      <c r="G94" s="12" t="n">
        <v>172423</v>
      </c>
      <c r="H94" s="13" t="n">
        <v>210900</v>
      </c>
      <c r="I94" s="13" t="n">
        <v>111800</v>
      </c>
      <c r="J94" s="13"/>
      <c r="K94" s="13" t="n">
        <v>75800</v>
      </c>
      <c r="L94" s="13" t="n">
        <f aca="false">SUM(I94:K94)</f>
        <v>187600</v>
      </c>
      <c r="M94" s="13" t="n">
        <v>79308.82</v>
      </c>
      <c r="N94" s="13" t="n">
        <f aca="false">H94-M94</f>
        <v>131591.18</v>
      </c>
      <c r="O94" s="13" t="n">
        <f aca="false">N94*L94/H94</f>
        <v>117053.131190138</v>
      </c>
      <c r="P94" s="9"/>
      <c r="Q94" s="10"/>
    </row>
    <row r="95" customFormat="false" ht="14.4" hidden="false" customHeight="false" outlineLevel="0" collapsed="false">
      <c r="A95" s="7" t="n">
        <v>92</v>
      </c>
      <c r="B95" s="8" t="s">
        <v>291</v>
      </c>
      <c r="C95" s="9" t="s">
        <v>292</v>
      </c>
      <c r="D95" s="10" t="s">
        <v>293</v>
      </c>
      <c r="E95" s="11" t="n">
        <v>236054</v>
      </c>
      <c r="F95" s="11"/>
      <c r="G95" s="12" t="n">
        <v>236054</v>
      </c>
      <c r="H95" s="13" t="n">
        <v>199673</v>
      </c>
      <c r="I95" s="13" t="n">
        <v>156110</v>
      </c>
      <c r="J95" s="13"/>
      <c r="K95" s="13"/>
      <c r="L95" s="13" t="n">
        <f aca="false">SUM(I95:K95)</f>
        <v>156110</v>
      </c>
      <c r="M95" s="13" t="n">
        <v>37040</v>
      </c>
      <c r="N95" s="13" t="n">
        <f aca="false">H95-M95</f>
        <v>162633</v>
      </c>
      <c r="O95" s="13" t="n">
        <f aca="false">N95*L95/H95</f>
        <v>127151.080166072</v>
      </c>
      <c r="P95" s="9"/>
      <c r="Q95" s="10"/>
    </row>
    <row r="96" customFormat="false" ht="14.4" hidden="false" customHeight="false" outlineLevel="0" collapsed="false">
      <c r="A96" s="7" t="n">
        <v>93</v>
      </c>
      <c r="B96" s="8" t="s">
        <v>294</v>
      </c>
      <c r="C96" s="9" t="s">
        <v>295</v>
      </c>
      <c r="D96" s="10" t="s">
        <v>296</v>
      </c>
      <c r="E96" s="11" t="n">
        <v>42198.78</v>
      </c>
      <c r="F96" s="11" t="n">
        <v>7000</v>
      </c>
      <c r="G96" s="12" t="n">
        <v>35198.78</v>
      </c>
      <c r="H96" s="13" t="n">
        <v>42000</v>
      </c>
      <c r="I96" s="13" t="n">
        <v>7000</v>
      </c>
      <c r="J96" s="13"/>
      <c r="K96" s="13"/>
      <c r="L96" s="13" t="n">
        <f aca="false">SUM(I96:K96)</f>
        <v>7000</v>
      </c>
      <c r="M96" s="13" t="n">
        <v>4890</v>
      </c>
      <c r="N96" s="13" t="n">
        <f aca="false">H96-M96</f>
        <v>37110</v>
      </c>
      <c r="O96" s="13" t="n">
        <f aca="false">N96*L96/H96</f>
        <v>6185</v>
      </c>
      <c r="P96" s="9"/>
      <c r="Q96" s="10"/>
    </row>
    <row r="97" customFormat="false" ht="14.4" hidden="false" customHeight="false" outlineLevel="0" collapsed="false">
      <c r="A97" s="7" t="n">
        <v>94</v>
      </c>
      <c r="B97" s="8" t="s">
        <v>297</v>
      </c>
      <c r="C97" s="9" t="s">
        <v>298</v>
      </c>
      <c r="D97" s="10" t="s">
        <v>299</v>
      </c>
      <c r="E97" s="11" t="n">
        <v>28998.78</v>
      </c>
      <c r="F97" s="11"/>
      <c r="G97" s="12" t="n">
        <v>28998.78</v>
      </c>
      <c r="H97" s="13" t="n">
        <v>26800</v>
      </c>
      <c r="I97" s="13" t="n">
        <v>6800</v>
      </c>
      <c r="J97" s="13"/>
      <c r="K97" s="13"/>
      <c r="L97" s="13" t="n">
        <f aca="false">SUM(I97:K97)</f>
        <v>6800</v>
      </c>
      <c r="M97" s="13" t="n">
        <v>0</v>
      </c>
      <c r="N97" s="13" t="n">
        <f aca="false">H97-M97</f>
        <v>26800</v>
      </c>
      <c r="O97" s="13" t="n">
        <f aca="false">N97*L97/H97</f>
        <v>6800</v>
      </c>
      <c r="P97" s="9"/>
      <c r="Q97" s="10"/>
    </row>
    <row r="98" customFormat="false" ht="14.4" hidden="false" customHeight="false" outlineLevel="0" collapsed="false">
      <c r="A98" s="7" t="n">
        <v>95</v>
      </c>
      <c r="B98" s="8" t="s">
        <v>300</v>
      </c>
      <c r="C98" s="9" t="s">
        <v>301</v>
      </c>
      <c r="D98" s="10" t="s">
        <v>302</v>
      </c>
      <c r="E98" s="11" t="n">
        <v>250021</v>
      </c>
      <c r="F98" s="11" t="n">
        <v>52500</v>
      </c>
      <c r="G98" s="12" t="n">
        <v>197521</v>
      </c>
      <c r="H98" s="13" t="n">
        <v>237981</v>
      </c>
      <c r="I98" s="13" t="n">
        <v>209560</v>
      </c>
      <c r="J98" s="13"/>
      <c r="K98" s="13"/>
      <c r="L98" s="13" t="n">
        <f aca="false">SUM(I98:K98)</f>
        <v>209560</v>
      </c>
      <c r="M98" s="13" t="n">
        <v>52560</v>
      </c>
      <c r="N98" s="13" t="n">
        <f aca="false">H98-M98</f>
        <v>185421</v>
      </c>
      <c r="O98" s="13" t="n">
        <f aca="false">N98*L98/H98</f>
        <v>163277.004298663</v>
      </c>
      <c r="P98" s="9"/>
      <c r="Q98" s="10"/>
    </row>
    <row r="99" customFormat="false" ht="14.4" hidden="false" customHeight="false" outlineLevel="0" collapsed="false">
      <c r="A99" s="7" t="n">
        <v>96</v>
      </c>
      <c r="B99" s="8" t="s">
        <v>303</v>
      </c>
      <c r="C99" s="9" t="s">
        <v>304</v>
      </c>
      <c r="D99" s="10" t="s">
        <v>305</v>
      </c>
      <c r="E99" s="11" t="n">
        <v>175580</v>
      </c>
      <c r="F99" s="11" t="n">
        <v>25578</v>
      </c>
      <c r="G99" s="12" t="n">
        <v>150002</v>
      </c>
      <c r="H99" s="13" t="n">
        <v>132080</v>
      </c>
      <c r="I99" s="13" t="n">
        <v>55800</v>
      </c>
      <c r="J99" s="13" t="n">
        <v>60000</v>
      </c>
      <c r="K99" s="13"/>
      <c r="L99" s="13" t="n">
        <f aca="false">SUM(I99:K99)</f>
        <v>115800</v>
      </c>
      <c r="M99" s="13" t="n">
        <v>21600</v>
      </c>
      <c r="N99" s="13" t="n">
        <f aca="false">H99-M99</f>
        <v>110480</v>
      </c>
      <c r="O99" s="13" t="n">
        <f aca="false">N99*L99/H99</f>
        <v>96862.3864324652</v>
      </c>
      <c r="P99" s="9"/>
      <c r="Q99" s="10"/>
    </row>
    <row r="100" customFormat="false" ht="14.4" hidden="false" customHeight="false" outlineLevel="0" collapsed="false">
      <c r="A100" s="7" t="n">
        <v>97</v>
      </c>
      <c r="B100" s="8" t="s">
        <v>306</v>
      </c>
      <c r="C100" s="9" t="s">
        <v>307</v>
      </c>
      <c r="D100" s="10" t="s">
        <v>308</v>
      </c>
      <c r="E100" s="11" t="n">
        <v>20130</v>
      </c>
      <c r="F100" s="11" t="n">
        <v>800</v>
      </c>
      <c r="G100" s="12" t="n">
        <v>19330</v>
      </c>
      <c r="H100" s="13" t="n">
        <v>16965</v>
      </c>
      <c r="I100" s="13" t="n">
        <v>2025</v>
      </c>
      <c r="J100" s="13"/>
      <c r="K100" s="13" t="n">
        <v>10000</v>
      </c>
      <c r="L100" s="13" t="n">
        <f aca="false">SUM(I100:K100)</f>
        <v>12025</v>
      </c>
      <c r="M100" s="13" t="n">
        <v>630</v>
      </c>
      <c r="N100" s="13" t="n">
        <f aca="false">H100-M100</f>
        <v>16335</v>
      </c>
      <c r="O100" s="13" t="n">
        <f aca="false">N100*L100/H100</f>
        <v>11578.4482758621</v>
      </c>
      <c r="P100" s="9"/>
      <c r="Q100" s="10"/>
    </row>
    <row r="101" customFormat="false" ht="14.4" hidden="false" customHeight="false" outlineLevel="0" collapsed="false">
      <c r="A101" s="7" t="n">
        <v>98</v>
      </c>
      <c r="B101" s="8" t="s">
        <v>309</v>
      </c>
      <c r="C101" s="9" t="s">
        <v>310</v>
      </c>
      <c r="D101" s="10" t="s">
        <v>311</v>
      </c>
      <c r="E101" s="11" t="n">
        <v>279600</v>
      </c>
      <c r="F101" s="11" t="n">
        <v>37065</v>
      </c>
      <c r="G101" s="12" t="n">
        <v>242535</v>
      </c>
      <c r="H101" s="13" t="n">
        <v>290800</v>
      </c>
      <c r="I101" s="13" t="n">
        <v>276500</v>
      </c>
      <c r="J101" s="13"/>
      <c r="K101" s="13"/>
      <c r="L101" s="13" t="n">
        <f aca="false">SUM(I101:K101)</f>
        <v>276500</v>
      </c>
      <c r="M101" s="13" t="n">
        <v>108395</v>
      </c>
      <c r="N101" s="13" t="n">
        <f aca="false">H101-M101</f>
        <v>182405</v>
      </c>
      <c r="O101" s="13" t="n">
        <f aca="false">N101*L101/H101</f>
        <v>173435.290577717</v>
      </c>
      <c r="P101" s="9"/>
      <c r="Q101" s="10"/>
    </row>
    <row r="102" customFormat="false" ht="14.4" hidden="false" customHeight="false" outlineLevel="0" collapsed="false">
      <c r="A102" s="7" t="n">
        <v>99</v>
      </c>
      <c r="B102" s="8" t="s">
        <v>312</v>
      </c>
      <c r="C102" s="9" t="s">
        <v>313</v>
      </c>
      <c r="D102" s="10" t="s">
        <v>314</v>
      </c>
      <c r="E102" s="11" t="n">
        <v>27600</v>
      </c>
      <c r="F102" s="11" t="n">
        <v>0</v>
      </c>
      <c r="G102" s="12" t="n">
        <v>27600</v>
      </c>
      <c r="H102" s="13" t="n">
        <v>25859.5</v>
      </c>
      <c r="I102" s="13" t="n">
        <v>16845</v>
      </c>
      <c r="J102" s="13"/>
      <c r="K102" s="13" t="n">
        <v>2800</v>
      </c>
      <c r="L102" s="13" t="n">
        <f aca="false">SUM(I102:K102)</f>
        <v>19645</v>
      </c>
      <c r="M102" s="13" t="n">
        <v>17841</v>
      </c>
      <c r="N102" s="13" t="n">
        <f aca="false">H102-M102</f>
        <v>8018.5</v>
      </c>
      <c r="O102" s="13" t="n">
        <f aca="false">N102*L102/H102</f>
        <v>6091.51114677391</v>
      </c>
      <c r="P102" s="9"/>
      <c r="Q102" s="10"/>
    </row>
    <row r="103" customFormat="false" ht="14.4" hidden="false" customHeight="false" outlineLevel="0" collapsed="false">
      <c r="A103" s="7" t="n">
        <v>100</v>
      </c>
      <c r="B103" s="8" t="s">
        <v>315</v>
      </c>
      <c r="C103" s="9" t="s">
        <v>316</v>
      </c>
      <c r="D103" s="10" t="s">
        <v>317</v>
      </c>
      <c r="E103" s="11" t="n">
        <v>210050</v>
      </c>
      <c r="F103" s="11" t="n">
        <v>0</v>
      </c>
      <c r="G103" s="12" t="n">
        <v>210050</v>
      </c>
      <c r="H103" s="13" t="n">
        <v>283100</v>
      </c>
      <c r="I103" s="13" t="n">
        <v>222500</v>
      </c>
      <c r="J103" s="13"/>
      <c r="K103" s="13"/>
      <c r="L103" s="13" t="n">
        <f aca="false">SUM(I103:K103)</f>
        <v>222500</v>
      </c>
      <c r="M103" s="13" t="n">
        <v>63762.86</v>
      </c>
      <c r="N103" s="13" t="n">
        <f aca="false">H103-M103</f>
        <v>219337.14</v>
      </c>
      <c r="O103" s="13" t="n">
        <f aca="false">N103*L103/H103</f>
        <v>172386.130872483</v>
      </c>
      <c r="P103" s="9"/>
      <c r="Q103" s="10"/>
    </row>
    <row r="104" customFormat="false" ht="14.4" hidden="false" customHeight="false" outlineLevel="0" collapsed="false">
      <c r="A104" s="7" t="n">
        <v>101</v>
      </c>
      <c r="B104" s="8" t="s">
        <v>318</v>
      </c>
      <c r="C104" s="9" t="s">
        <v>319</v>
      </c>
      <c r="D104" s="10" t="s">
        <v>320</v>
      </c>
      <c r="E104" s="11" t="n">
        <v>84715.26</v>
      </c>
      <c r="F104" s="11" t="n">
        <v>26460</v>
      </c>
      <c r="G104" s="12" t="n">
        <v>58255.26</v>
      </c>
      <c r="H104" s="13" t="n">
        <v>135525</v>
      </c>
      <c r="I104" s="13" t="n">
        <v>71500</v>
      </c>
      <c r="J104" s="13"/>
      <c r="K104" s="13"/>
      <c r="L104" s="13" t="n">
        <f aca="false">SUM(I104:K104)</f>
        <v>71500</v>
      </c>
      <c r="M104" s="13" t="n">
        <v>34640</v>
      </c>
      <c r="N104" s="13" t="n">
        <f aca="false">H104-M104</f>
        <v>100885</v>
      </c>
      <c r="O104" s="13" t="n">
        <f aca="false">N104*L104/H104</f>
        <v>53224.7002398082</v>
      </c>
      <c r="P104" s="9"/>
      <c r="Q104" s="10"/>
    </row>
    <row r="105" customFormat="false" ht="14.4" hidden="false" customHeight="false" outlineLevel="0" collapsed="false">
      <c r="A105" s="7" t="n">
        <v>102</v>
      </c>
      <c r="B105" s="8" t="s">
        <v>321</v>
      </c>
      <c r="C105" s="9" t="s">
        <v>322</v>
      </c>
      <c r="D105" s="10" t="s">
        <v>293</v>
      </c>
      <c r="E105" s="11" t="n">
        <v>263584.58</v>
      </c>
      <c r="F105" s="11" t="n">
        <v>25137</v>
      </c>
      <c r="G105" s="12" t="n">
        <v>238447.58</v>
      </c>
      <c r="H105" s="13" t="n">
        <v>291882</v>
      </c>
      <c r="I105" s="13" t="n">
        <v>144925</v>
      </c>
      <c r="J105" s="13"/>
      <c r="K105" s="13"/>
      <c r="L105" s="13" t="n">
        <f aca="false">SUM(I105:K105)</f>
        <v>144925</v>
      </c>
      <c r="M105" s="13" t="n">
        <v>70960.02</v>
      </c>
      <c r="N105" s="13" t="n">
        <f aca="false">H105-M105</f>
        <v>220921.98</v>
      </c>
      <c r="O105" s="13" t="n">
        <f aca="false">N105*L105/H105</f>
        <v>109691.991803194</v>
      </c>
      <c r="P105" s="9"/>
      <c r="Q105" s="10"/>
    </row>
    <row r="106" customFormat="false" ht="14.4" hidden="false" customHeight="false" outlineLevel="0" collapsed="false">
      <c r="A106" s="7" t="n">
        <v>103</v>
      </c>
      <c r="B106" s="8" t="s">
        <v>323</v>
      </c>
      <c r="C106" s="9" t="s">
        <v>324</v>
      </c>
      <c r="D106" s="10" t="s">
        <v>325</v>
      </c>
      <c r="E106" s="11" t="n">
        <v>73800</v>
      </c>
      <c r="F106" s="11" t="n">
        <v>35460</v>
      </c>
      <c r="G106" s="12" t="n">
        <v>38340</v>
      </c>
      <c r="H106" s="13" t="n">
        <v>181329.12</v>
      </c>
      <c r="I106" s="13" t="n">
        <v>10000</v>
      </c>
      <c r="J106" s="13"/>
      <c r="K106" s="13"/>
      <c r="L106" s="13" t="n">
        <f aca="false">SUM(I106:K106)</f>
        <v>10000</v>
      </c>
      <c r="M106" s="13" t="n">
        <v>43260</v>
      </c>
      <c r="N106" s="13" t="n">
        <f aca="false">H106-M106</f>
        <v>138069.12</v>
      </c>
      <c r="O106" s="13" t="n">
        <f aca="false">N106*L106/H106</f>
        <v>7614.28280245335</v>
      </c>
      <c r="P106" s="9"/>
      <c r="Q106" s="10"/>
    </row>
    <row r="107" customFormat="false" ht="14.4" hidden="false" customHeight="false" outlineLevel="0" collapsed="false">
      <c r="A107" s="7" t="n">
        <v>104</v>
      </c>
      <c r="B107" s="8" t="s">
        <v>326</v>
      </c>
      <c r="C107" s="9" t="s">
        <v>327</v>
      </c>
      <c r="D107" s="10" t="s">
        <v>248</v>
      </c>
      <c r="E107" s="11" t="n">
        <v>12198.78</v>
      </c>
      <c r="F107" s="11" t="n">
        <v>1260</v>
      </c>
      <c r="G107" s="12" t="n">
        <v>10938.78</v>
      </c>
      <c r="H107" s="13" t="n">
        <v>17100</v>
      </c>
      <c r="I107" s="13" t="n">
        <v>5000</v>
      </c>
      <c r="J107" s="13"/>
      <c r="K107" s="13"/>
      <c r="L107" s="13" t="n">
        <f aca="false">SUM(I107:K107)</f>
        <v>5000</v>
      </c>
      <c r="M107" s="13" t="n">
        <v>1260</v>
      </c>
      <c r="N107" s="13" t="n">
        <f aca="false">H107-M107</f>
        <v>15840</v>
      </c>
      <c r="O107" s="13" t="n">
        <f aca="false">N107*L107/H107</f>
        <v>4631.57894736842</v>
      </c>
      <c r="P107" s="9"/>
      <c r="Q107" s="10"/>
    </row>
    <row r="108" customFormat="false" ht="14.4" hidden="false" customHeight="false" outlineLevel="0" collapsed="false">
      <c r="A108" s="7" t="n">
        <v>105</v>
      </c>
      <c r="B108" s="8" t="s">
        <v>328</v>
      </c>
      <c r="C108" s="9" t="s">
        <v>329</v>
      </c>
      <c r="D108" s="10" t="s">
        <v>330</v>
      </c>
      <c r="E108" s="11" t="n">
        <v>514900</v>
      </c>
      <c r="F108" s="11" t="n">
        <v>100000</v>
      </c>
      <c r="G108" s="12" t="n">
        <v>414900</v>
      </c>
      <c r="H108" s="13" t="n">
        <v>357520</v>
      </c>
      <c r="I108" s="13" t="n">
        <v>257100</v>
      </c>
      <c r="J108" s="13"/>
      <c r="K108" s="13"/>
      <c r="L108" s="13" t="n">
        <f aca="false">SUM(I108:K108)</f>
        <v>257100</v>
      </c>
      <c r="M108" s="13" t="n">
        <v>65880</v>
      </c>
      <c r="N108" s="13" t="n">
        <f aca="false">H108-M108</f>
        <v>291640</v>
      </c>
      <c r="O108" s="13" t="n">
        <f aca="false">N108*L108/H108</f>
        <v>209724.334302976</v>
      </c>
      <c r="P108" s="9"/>
      <c r="Q108" s="10"/>
    </row>
    <row r="109" customFormat="false" ht="14.4" hidden="false" customHeight="false" outlineLevel="0" collapsed="false">
      <c r="A109" s="7" t="n">
        <v>106</v>
      </c>
      <c r="B109" s="8" t="s">
        <v>331</v>
      </c>
      <c r="C109" s="9" t="s">
        <v>332</v>
      </c>
      <c r="D109" s="18" t="s">
        <v>333</v>
      </c>
      <c r="E109" s="11"/>
      <c r="F109" s="11"/>
      <c r="G109" s="12" t="n">
        <v>0</v>
      </c>
      <c r="H109" s="13" t="n">
        <v>16160</v>
      </c>
      <c r="I109" s="13"/>
      <c r="J109" s="13"/>
      <c r="K109" s="13" t="n">
        <v>3000</v>
      </c>
      <c r="L109" s="13" t="n">
        <f aca="false">SUM(I109:K109)</f>
        <v>3000</v>
      </c>
      <c r="M109" s="13" t="n">
        <v>6993</v>
      </c>
      <c r="N109" s="13" t="n">
        <f aca="false">H109-M109</f>
        <v>9167</v>
      </c>
      <c r="O109" s="13" t="n">
        <f aca="false">N109*L109/H109</f>
        <v>1701.79455445545</v>
      </c>
      <c r="P109" s="9"/>
      <c r="Q109" s="10"/>
    </row>
    <row r="110" customFormat="false" ht="14.4" hidden="false" customHeight="false" outlineLevel="0" collapsed="false">
      <c r="A110" s="7" t="n">
        <v>107</v>
      </c>
      <c r="B110" s="8" t="s">
        <v>334</v>
      </c>
      <c r="C110" s="9" t="s">
        <v>335</v>
      </c>
      <c r="D110" s="18" t="s">
        <v>333</v>
      </c>
      <c r="E110" s="11"/>
      <c r="F110" s="11"/>
      <c r="G110" s="12" t="n">
        <v>0</v>
      </c>
      <c r="H110" s="13" t="n">
        <v>52780</v>
      </c>
      <c r="I110" s="13" t="n">
        <v>38000</v>
      </c>
      <c r="J110" s="13"/>
      <c r="K110" s="13" t="n">
        <v>10980</v>
      </c>
      <c r="L110" s="13" t="n">
        <f aca="false">SUM(I110:K110)</f>
        <v>48980</v>
      </c>
      <c r="M110" s="13" t="n">
        <v>3780</v>
      </c>
      <c r="N110" s="13" t="n">
        <f aca="false">H110-M110</f>
        <v>49000</v>
      </c>
      <c r="O110" s="13" t="n">
        <f aca="false">N110*L110/H110</f>
        <v>45472.1485411141</v>
      </c>
      <c r="P110" s="9"/>
      <c r="Q110" s="10"/>
    </row>
    <row r="111" customFormat="false" ht="14.4" hidden="false" customHeight="false" outlineLevel="0" collapsed="false">
      <c r="A111" s="2" t="s">
        <v>336</v>
      </c>
      <c r="B111" s="2"/>
      <c r="C111" s="2"/>
      <c r="D111" s="2"/>
      <c r="E111" s="19" t="n">
        <f aca="false">SUM(E4:E110)</f>
        <v>13481531.86</v>
      </c>
      <c r="F111" s="19" t="n">
        <f aca="false">SUM(F4:F110)</f>
        <v>3020016.56</v>
      </c>
      <c r="G111" s="19" t="n">
        <f aca="false">SUM(G4:G110)</f>
        <v>10461515.3</v>
      </c>
      <c r="H111" s="19" t="n">
        <f aca="false">SUM(H4:H110)</f>
        <v>12124734.73</v>
      </c>
      <c r="I111" s="19" t="n">
        <f aca="false">SUM(I4:I110)</f>
        <v>6206152.01</v>
      </c>
      <c r="J111" s="19" t="n">
        <f aca="false">SUM(J4:J110)</f>
        <v>560000</v>
      </c>
      <c r="K111" s="19" t="n">
        <f aca="false">SUM(K4:K110)</f>
        <v>184180.09</v>
      </c>
      <c r="L111" s="19" t="n">
        <f aca="false">SUM(L4:L110)</f>
        <v>6950332.1</v>
      </c>
      <c r="M111" s="19" t="n">
        <f aca="false">SUM(M4:M110)</f>
        <v>3007338.19</v>
      </c>
      <c r="N111" s="19" t="n">
        <f aca="false">SUM(N4:N110)</f>
        <v>9117396.54</v>
      </c>
      <c r="O111" s="19" t="n">
        <f aca="false">SUM(O4:O110)</f>
        <v>5310674.26168366</v>
      </c>
    </row>
  </sheetData>
  <mergeCells count="10">
    <mergeCell ref="A1:O1"/>
    <mergeCell ref="A2:A3"/>
    <mergeCell ref="B2:B3"/>
    <mergeCell ref="C2:C3"/>
    <mergeCell ref="D2:D3"/>
    <mergeCell ref="E2:G2"/>
    <mergeCell ref="I2:L2"/>
    <mergeCell ref="N2:N3"/>
    <mergeCell ref="O2:O3"/>
    <mergeCell ref="A111:D111"/>
  </mergeCells>
  <conditionalFormatting sqref="O1:O1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00Z</dcterms:created>
  <dc:creator>wps</dc:creator>
  <dc:description/>
  <dc:language>en-US</dc:language>
  <cp:lastModifiedBy>lhfy</cp:lastModifiedBy>
  <dcterms:modified xsi:type="dcterms:W3CDTF">2024-07-05T1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B18370C904C3BC4AA8766DD0692D3</vt:lpwstr>
  </property>
  <property fmtid="{D5CDD505-2E9C-101B-9397-08002B2CF9AE}" pid="3" name="KSOProductBuildVer">
    <vt:lpwstr>2052-11.8.2.11958</vt:lpwstr>
  </property>
</Properties>
</file>